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Факс:</t>
  </si>
  <si>
    <t xml:space="preserve">Електронна пошта:</t>
  </si>
  <si>
    <t xml:space="preserve">inbox@mv.kr.court.gov.ua</t>
  </si>
  <si>
    <t xml:space="preserve">Дата</t>
  </si>
  <si>
    <t xml:space="preserve">11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02FA5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15</v>
      </c>
      <c r="E9" s="58" t="n">
        <f aca="false">SUM(E10:E541)</f>
        <v>633</v>
      </c>
      <c r="F9" s="58" t="n">
        <f aca="false">SUM(F10:F541)</f>
        <v>4</v>
      </c>
      <c r="G9" s="58" t="n">
        <f aca="false">SUM(G10:G541)</f>
        <v>3</v>
      </c>
      <c r="H9" s="58" t="n">
        <f aca="false">SUM(H10:H541)</f>
        <v>558</v>
      </c>
      <c r="I9" s="58" t="n">
        <f aca="false">SUM(I10:I541)</f>
        <v>153</v>
      </c>
      <c r="J9" s="58" t="n">
        <f aca="false">SUM(J10:J541)</f>
        <v>558</v>
      </c>
      <c r="K9" s="58" t="n">
        <f aca="false">SUM(K10:K541)</f>
        <v>241</v>
      </c>
      <c r="L9" s="58" t="n">
        <f aca="false">SUM(L10:L541)</f>
        <v>3</v>
      </c>
      <c r="M9" s="58" t="n">
        <f aca="false">SUM(M10:M541)</f>
        <v>314</v>
      </c>
      <c r="N9" s="58" t="n">
        <f aca="false">SUM(N10:N541)</f>
        <v>0</v>
      </c>
      <c r="O9" s="58" t="n">
        <f aca="false">SUM(O10:O541)</f>
        <v>77</v>
      </c>
      <c r="P9" s="58" t="n">
        <f aca="false">SUM(P10:P541)</f>
        <v>0</v>
      </c>
      <c r="Q9" s="58" t="n">
        <f aca="false">SUM(Q10:Q541)</f>
        <v>122</v>
      </c>
      <c r="R9" s="58" t="n">
        <f aca="false">SUM(R10:R541)</f>
        <v>95</v>
      </c>
      <c r="S9" s="58" t="n">
        <f aca="false">SUM(S10:S541)</f>
        <v>14</v>
      </c>
      <c r="T9" s="58" t="n">
        <f aca="false">SUM(T10:T541)</f>
        <v>215</v>
      </c>
      <c r="U9" s="58" t="n">
        <f aca="false">SUM(U10:U541)</f>
        <v>0</v>
      </c>
      <c r="V9" s="58" t="n">
        <f aca="false">SUM(V10:V541)</f>
        <v>0</v>
      </c>
      <c r="W9" s="58" t="n">
        <f aca="false">SUM(W10:W541)</f>
        <v>5</v>
      </c>
      <c r="X9" s="58" t="n">
        <f aca="false">SUM(X10:X541)</f>
        <v>2</v>
      </c>
      <c r="Y9" s="58" t="n">
        <f aca="false">SUM(Y10:Y541)</f>
        <v>3</v>
      </c>
      <c r="Z9" s="58" t="n">
        <f aca="false">SUM(Z10:Z541)</f>
        <v>0</v>
      </c>
      <c r="AA9" s="58" t="n">
        <f aca="false">SUM(AA10:AA541)</f>
        <v>2</v>
      </c>
      <c r="AB9" s="58" t="n">
        <f aca="false">SUM(AB10:AB541)</f>
        <v>0</v>
      </c>
      <c r="AC9" s="58" t="n">
        <f aca="false">SUM(AC10:AC541)</f>
        <v>0</v>
      </c>
      <c r="AD9" s="58" t="n">
        <f aca="false">SUM(AD10:AD541)</f>
        <v>0</v>
      </c>
      <c r="AE9" s="58" t="n">
        <f aca="false">SUM(AE10:AE541)</f>
        <v>3</v>
      </c>
      <c r="AF9" s="58" t="n">
        <f aca="false">SUM(AF10:AF541)</f>
        <v>0</v>
      </c>
      <c r="AG9" s="58" t="n">
        <f aca="false">SUM(AG10:AG541)</f>
        <v>55</v>
      </c>
      <c r="AH9" s="58" t="n">
        <f aca="false">SUM(AH10:AH541)</f>
        <v>682261</v>
      </c>
      <c r="AI9" s="58" t="n">
        <f aca="false">SUM(AI10:AI541)</f>
        <v>163224</v>
      </c>
      <c r="AJ9" s="58" t="n">
        <f aca="false">SUM(AJ10:AJ541)</f>
        <v>0</v>
      </c>
      <c r="AK9" s="58" t="n">
        <f aca="false">SUM(AK10:AK541)</f>
        <v>0</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2</v>
      </c>
      <c r="E19" s="62" t="n">
        <v>1</v>
      </c>
      <c r="F19" s="62"/>
      <c r="G19" s="62"/>
      <c r="H19" s="62" t="n">
        <v>2</v>
      </c>
      <c r="I19" s="62"/>
      <c r="J19" s="62" t="n">
        <v>2</v>
      </c>
      <c r="K19" s="62"/>
      <c r="L19" s="62"/>
      <c r="M19" s="62" t="n">
        <v>2</v>
      </c>
      <c r="N19" s="62"/>
      <c r="O19" s="62" t="n">
        <v>1</v>
      </c>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false" customHeight="true" outlineLevel="0" collapsed="false">
      <c r="A20" s="54" t="n">
        <v>12</v>
      </c>
      <c r="B20" s="59" t="s">
        <v>92</v>
      </c>
      <c r="C20" s="60" t="s">
        <v>93</v>
      </c>
      <c r="D20" s="62" t="n">
        <v>2</v>
      </c>
      <c r="E20" s="62" t="n">
        <v>1</v>
      </c>
      <c r="F20" s="62"/>
      <c r="G20" s="62"/>
      <c r="H20" s="62" t="n">
        <v>2</v>
      </c>
      <c r="I20" s="62"/>
      <c r="J20" s="62" t="n">
        <v>2</v>
      </c>
      <c r="K20" s="62" t="n">
        <v>1</v>
      </c>
      <c r="L20" s="62"/>
      <c r="M20" s="62" t="n">
        <v>1</v>
      </c>
      <c r="N20" s="62"/>
      <c r="O20" s="62"/>
      <c r="P20" s="62"/>
      <c r="Q20" s="62" t="n">
        <v>1</v>
      </c>
      <c r="R20" s="62"/>
      <c r="S20" s="62"/>
      <c r="T20" s="62" t="n">
        <v>1</v>
      </c>
      <c r="U20" s="62"/>
      <c r="V20" s="62"/>
      <c r="W20" s="62"/>
      <c r="X20" s="62"/>
      <c r="Y20" s="62"/>
      <c r="Z20" s="62"/>
      <c r="AA20" s="62"/>
      <c r="AB20" s="62"/>
      <c r="AC20" s="62"/>
      <c r="AD20" s="62"/>
      <c r="AE20" s="62"/>
      <c r="AF20" s="62"/>
      <c r="AG20" s="62"/>
      <c r="AH20" s="65" t="n">
        <v>170</v>
      </c>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4</v>
      </c>
      <c r="E22" s="62" t="n">
        <v>14</v>
      </c>
      <c r="F22" s="62"/>
      <c r="G22" s="62"/>
      <c r="H22" s="62" t="n">
        <v>12</v>
      </c>
      <c r="I22" s="62" t="n">
        <v>2</v>
      </c>
      <c r="J22" s="62" t="n">
        <v>12</v>
      </c>
      <c r="K22" s="62" t="n">
        <v>1</v>
      </c>
      <c r="L22" s="62"/>
      <c r="M22" s="62" t="n">
        <v>11</v>
      </c>
      <c r="N22" s="62"/>
      <c r="O22" s="62" t="n">
        <v>8</v>
      </c>
      <c r="P22" s="62"/>
      <c r="Q22" s="62" t="n">
        <v>2</v>
      </c>
      <c r="R22" s="62" t="n">
        <v>1</v>
      </c>
      <c r="S22" s="62"/>
      <c r="T22" s="62" t="n">
        <v>1</v>
      </c>
      <c r="U22" s="62"/>
      <c r="V22" s="62"/>
      <c r="W22" s="62"/>
      <c r="X22" s="62"/>
      <c r="Y22" s="62"/>
      <c r="Z22" s="62"/>
      <c r="AA22" s="62"/>
      <c r="AB22" s="62"/>
      <c r="AC22" s="62"/>
      <c r="AD22" s="62"/>
      <c r="AE22" s="62"/>
      <c r="AF22" s="62"/>
      <c r="AG22" s="62"/>
      <c r="AH22" s="65" t="n">
        <v>170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17</v>
      </c>
      <c r="E32" s="62" t="n">
        <v>16</v>
      </c>
      <c r="F32" s="62"/>
      <c r="G32" s="62"/>
      <c r="H32" s="62" t="n">
        <v>14</v>
      </c>
      <c r="I32" s="62" t="n">
        <v>3</v>
      </c>
      <c r="J32" s="62" t="n">
        <v>14</v>
      </c>
      <c r="K32" s="62" t="n">
        <v>7</v>
      </c>
      <c r="L32" s="62"/>
      <c r="M32" s="62" t="n">
        <v>7</v>
      </c>
      <c r="N32" s="62"/>
      <c r="O32" s="62" t="n">
        <v>1</v>
      </c>
      <c r="P32" s="62"/>
      <c r="Q32" s="62" t="n">
        <v>2</v>
      </c>
      <c r="R32" s="62" t="n">
        <v>4</v>
      </c>
      <c r="S32" s="62"/>
      <c r="T32" s="62" t="n">
        <v>7</v>
      </c>
      <c r="U32" s="62"/>
      <c r="V32" s="62"/>
      <c r="W32" s="62"/>
      <c r="X32" s="62"/>
      <c r="Y32" s="62"/>
      <c r="Z32" s="62"/>
      <c r="AA32" s="62"/>
      <c r="AB32" s="62"/>
      <c r="AC32" s="62"/>
      <c r="AD32" s="62"/>
      <c r="AE32" s="62"/>
      <c r="AF32" s="62"/>
      <c r="AG32" s="62"/>
      <c r="AH32" s="65" t="n">
        <v>1530</v>
      </c>
      <c r="AI32" s="65" t="n">
        <v>51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5</v>
      </c>
      <c r="E88" s="62" t="n">
        <v>5</v>
      </c>
      <c r="F88" s="62"/>
      <c r="G88" s="62"/>
      <c r="H88" s="62" t="n">
        <v>2</v>
      </c>
      <c r="I88" s="62" t="n">
        <v>3</v>
      </c>
      <c r="J88" s="62" t="n">
        <v>2</v>
      </c>
      <c r="K88" s="62" t="n">
        <v>1</v>
      </c>
      <c r="L88" s="62"/>
      <c r="M88" s="62" t="n">
        <v>1</v>
      </c>
      <c r="N88" s="62"/>
      <c r="O88" s="62"/>
      <c r="P88" s="62"/>
      <c r="Q88" s="62" t="n">
        <v>1</v>
      </c>
      <c r="R88" s="62"/>
      <c r="S88" s="62"/>
      <c r="T88" s="62" t="n">
        <v>1</v>
      </c>
      <c r="U88" s="62"/>
      <c r="V88" s="62"/>
      <c r="W88" s="62"/>
      <c r="X88" s="62"/>
      <c r="Y88" s="62"/>
      <c r="Z88" s="62"/>
      <c r="AA88" s="62"/>
      <c r="AB88" s="62"/>
      <c r="AC88" s="62"/>
      <c r="AD88" s="62"/>
      <c r="AE88" s="62" t="n">
        <v>1</v>
      </c>
      <c r="AF88" s="62"/>
      <c r="AG88" s="62"/>
      <c r="AH88" s="65" t="n">
        <v>340</v>
      </c>
      <c r="AI88" s="65" t="n">
        <v>340</v>
      </c>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5</v>
      </c>
      <c r="E93" s="62" t="n">
        <v>5</v>
      </c>
      <c r="F93" s="62"/>
      <c r="G93" s="62"/>
      <c r="H93" s="62" t="n">
        <v>2</v>
      </c>
      <c r="I93" s="62" t="n">
        <v>3</v>
      </c>
      <c r="J93" s="62" t="n">
        <v>2</v>
      </c>
      <c r="K93" s="62" t="n">
        <v>2</v>
      </c>
      <c r="L93" s="62"/>
      <c r="M93" s="62"/>
      <c r="N93" s="62"/>
      <c r="O93" s="62"/>
      <c r="P93" s="62"/>
      <c r="Q93" s="62"/>
      <c r="R93" s="62"/>
      <c r="S93" s="62"/>
      <c r="T93" s="62" t="n">
        <v>2</v>
      </c>
      <c r="U93" s="62"/>
      <c r="V93" s="62"/>
      <c r="W93" s="62"/>
      <c r="X93" s="62"/>
      <c r="Y93" s="62"/>
      <c r="Z93" s="62"/>
      <c r="AA93" s="62"/>
      <c r="AB93" s="62"/>
      <c r="AC93" s="62"/>
      <c r="AD93" s="62"/>
      <c r="AE93" s="62"/>
      <c r="AF93" s="62"/>
      <c r="AG93" s="62"/>
      <c r="AH93" s="65" t="n">
        <v>1020</v>
      </c>
      <c r="AI93" s="65" t="n">
        <v>10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4</v>
      </c>
      <c r="E146" s="62" t="n">
        <v>4</v>
      </c>
      <c r="F146" s="62"/>
      <c r="G146" s="62"/>
      <c r="H146" s="62" t="n">
        <v>4</v>
      </c>
      <c r="I146" s="62"/>
      <c r="J146" s="62" t="n">
        <v>4</v>
      </c>
      <c r="K146" s="62" t="n">
        <v>3</v>
      </c>
      <c r="L146" s="62"/>
      <c r="M146" s="62" t="n">
        <v>1</v>
      </c>
      <c r="N146" s="62"/>
      <c r="O146" s="62" t="n">
        <v>1</v>
      </c>
      <c r="P146" s="62"/>
      <c r="Q146" s="62"/>
      <c r="R146" s="62"/>
      <c r="S146" s="62"/>
      <c r="T146" s="62" t="n">
        <v>2</v>
      </c>
      <c r="U146" s="62"/>
      <c r="V146" s="62"/>
      <c r="W146" s="62" t="n">
        <v>1</v>
      </c>
      <c r="X146" s="62"/>
      <c r="Y146" s="62"/>
      <c r="Z146" s="62"/>
      <c r="AA146" s="62"/>
      <c r="AB146" s="62"/>
      <c r="AC146" s="62"/>
      <c r="AD146" s="62"/>
      <c r="AE146" s="62"/>
      <c r="AF146" s="62"/>
      <c r="AG146" s="62"/>
      <c r="AH146" s="65" t="n">
        <v>510</v>
      </c>
      <c r="AI146" s="65" t="n">
        <v>255</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2</v>
      </c>
      <c r="E149" s="62" t="n">
        <v>2</v>
      </c>
      <c r="F149" s="62"/>
      <c r="G149" s="62"/>
      <c r="H149" s="62" t="n">
        <v>1</v>
      </c>
      <c r="I149" s="62" t="n">
        <v>1</v>
      </c>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680</v>
      </c>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5</v>
      </c>
      <c r="E151" s="62" t="n">
        <v>5</v>
      </c>
      <c r="F151" s="62"/>
      <c r="G151" s="62"/>
      <c r="H151" s="62" t="n">
        <v>3</v>
      </c>
      <c r="I151" s="62" t="n">
        <v>2</v>
      </c>
      <c r="J151" s="62" t="n">
        <v>3</v>
      </c>
      <c r="K151" s="62"/>
      <c r="L151" s="62"/>
      <c r="M151" s="62" t="n">
        <v>3</v>
      </c>
      <c r="N151" s="62"/>
      <c r="O151" s="62"/>
      <c r="P151" s="62"/>
      <c r="Q151" s="62" t="n">
        <v>3</v>
      </c>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3</v>
      </c>
      <c r="E153" s="62" t="n">
        <v>2</v>
      </c>
      <c r="F153" s="62"/>
      <c r="G153" s="62"/>
      <c r="H153" s="62" t="n">
        <v>2</v>
      </c>
      <c r="I153" s="62" t="n">
        <v>1</v>
      </c>
      <c r="J153" s="62" t="n">
        <v>2</v>
      </c>
      <c r="K153" s="62" t="n">
        <v>1</v>
      </c>
      <c r="L153" s="62"/>
      <c r="M153" s="62" t="n">
        <v>1</v>
      </c>
      <c r="N153" s="62"/>
      <c r="O153" s="62" t="n">
        <v>1</v>
      </c>
      <c r="P153" s="62"/>
      <c r="Q153" s="62"/>
      <c r="R153" s="62"/>
      <c r="S153" s="62"/>
      <c r="T153" s="62" t="n">
        <v>1</v>
      </c>
      <c r="U153" s="62"/>
      <c r="V153" s="62"/>
      <c r="W153" s="62"/>
      <c r="X153" s="62"/>
      <c r="Y153" s="62"/>
      <c r="Z153" s="62"/>
      <c r="AA153" s="62"/>
      <c r="AB153" s="62"/>
      <c r="AC153" s="62"/>
      <c r="AD153" s="62"/>
      <c r="AE153" s="62"/>
      <c r="AF153" s="62"/>
      <c r="AG153" s="62"/>
      <c r="AH153" s="65" t="n">
        <v>680</v>
      </c>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5" t="n">
        <v>850</v>
      </c>
      <c r="AI155" s="65"/>
      <c r="AJ155" s="65"/>
      <c r="AK155" s="65"/>
      <c r="AL155" s="65"/>
    </row>
    <row r="156" customFormat="false" ht="38.25" hidden="false" customHeight="true" outlineLevel="0" collapsed="false">
      <c r="A156" s="54" t="n">
        <v>148</v>
      </c>
      <c r="B156" s="59" t="s">
        <v>284</v>
      </c>
      <c r="C156" s="60" t="n">
        <v>124</v>
      </c>
      <c r="D156" s="62" t="n">
        <v>58</v>
      </c>
      <c r="E156" s="62" t="n">
        <v>52</v>
      </c>
      <c r="F156" s="62"/>
      <c r="G156" s="62"/>
      <c r="H156" s="62" t="n">
        <v>44</v>
      </c>
      <c r="I156" s="62" t="n">
        <v>14</v>
      </c>
      <c r="J156" s="62" t="n">
        <v>44</v>
      </c>
      <c r="K156" s="62" t="n">
        <v>30</v>
      </c>
      <c r="L156" s="62"/>
      <c r="M156" s="62" t="n">
        <v>14</v>
      </c>
      <c r="N156" s="62"/>
      <c r="O156" s="62" t="n">
        <v>3</v>
      </c>
      <c r="P156" s="62"/>
      <c r="Q156" s="62" t="n">
        <v>5</v>
      </c>
      <c r="R156" s="62" t="n">
        <v>6</v>
      </c>
      <c r="S156" s="62"/>
      <c r="T156" s="62" t="n">
        <v>30</v>
      </c>
      <c r="U156" s="62"/>
      <c r="V156" s="62"/>
      <c r="W156" s="62"/>
      <c r="X156" s="62"/>
      <c r="Y156" s="62"/>
      <c r="Z156" s="62"/>
      <c r="AA156" s="62"/>
      <c r="AB156" s="62"/>
      <c r="AC156" s="62"/>
      <c r="AD156" s="62"/>
      <c r="AE156" s="62"/>
      <c r="AF156" s="62"/>
      <c r="AG156" s="62"/>
      <c r="AH156" s="65" t="n">
        <v>10200</v>
      </c>
      <c r="AI156" s="65" t="n">
        <v>85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2</v>
      </c>
      <c r="E159" s="62" t="n">
        <v>11</v>
      </c>
      <c r="F159" s="62"/>
      <c r="G159" s="62"/>
      <c r="H159" s="62" t="n">
        <v>11</v>
      </c>
      <c r="I159" s="62" t="n">
        <v>1</v>
      </c>
      <c r="J159" s="62" t="n">
        <v>11</v>
      </c>
      <c r="K159" s="62" t="n">
        <v>5</v>
      </c>
      <c r="L159" s="62" t="n">
        <v>2</v>
      </c>
      <c r="M159" s="62" t="n">
        <v>4</v>
      </c>
      <c r="N159" s="62"/>
      <c r="O159" s="62" t="n">
        <v>1</v>
      </c>
      <c r="P159" s="62"/>
      <c r="Q159" s="62"/>
      <c r="R159" s="62" t="n">
        <v>2</v>
      </c>
      <c r="S159" s="62"/>
      <c r="T159" s="62" t="n">
        <v>1</v>
      </c>
      <c r="U159" s="62"/>
      <c r="V159" s="62"/>
      <c r="W159" s="62" t="n">
        <v>4</v>
      </c>
      <c r="X159" s="62"/>
      <c r="Y159" s="62"/>
      <c r="Z159" s="62"/>
      <c r="AA159" s="62"/>
      <c r="AB159" s="62"/>
      <c r="AC159" s="62"/>
      <c r="AD159" s="62"/>
      <c r="AE159" s="62"/>
      <c r="AF159" s="62"/>
      <c r="AG159" s="62"/>
      <c r="AH159" s="65" t="n">
        <v>51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35</v>
      </c>
      <c r="E166" s="62" t="n">
        <v>125</v>
      </c>
      <c r="F166" s="62"/>
      <c r="G166" s="62"/>
      <c r="H166" s="62" t="n">
        <v>108</v>
      </c>
      <c r="I166" s="62" t="n">
        <v>27</v>
      </c>
      <c r="J166" s="62" t="n">
        <v>108</v>
      </c>
      <c r="K166" s="62" t="n">
        <v>56</v>
      </c>
      <c r="L166" s="62" t="n">
        <v>1</v>
      </c>
      <c r="M166" s="62" t="n">
        <v>51</v>
      </c>
      <c r="N166" s="62"/>
      <c r="O166" s="62"/>
      <c r="P166" s="62"/>
      <c r="Q166" s="62" t="n">
        <v>34</v>
      </c>
      <c r="R166" s="62" t="n">
        <v>11</v>
      </c>
      <c r="S166" s="62"/>
      <c r="T166" s="62" t="n">
        <v>56</v>
      </c>
      <c r="U166" s="62"/>
      <c r="V166" s="62"/>
      <c r="W166" s="62"/>
      <c r="X166" s="62"/>
      <c r="Y166" s="62"/>
      <c r="Z166" s="62"/>
      <c r="AA166" s="62"/>
      <c r="AB166" s="62"/>
      <c r="AC166" s="62"/>
      <c r="AD166" s="62"/>
      <c r="AE166" s="62"/>
      <c r="AF166" s="62"/>
      <c r="AG166" s="62" t="n">
        <v>55</v>
      </c>
      <c r="AH166" s="65" t="n">
        <v>612000</v>
      </c>
      <c r="AI166" s="65" t="n">
        <v>13701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t="n">
        <v>1</v>
      </c>
      <c r="G200" s="62"/>
      <c r="H200" s="62" t="n">
        <v>2</v>
      </c>
      <c r="I200" s="62"/>
      <c r="J200" s="62" t="n">
        <v>2</v>
      </c>
      <c r="K200" s="62"/>
      <c r="L200" s="62"/>
      <c r="M200" s="62" t="n">
        <v>2</v>
      </c>
      <c r="N200" s="62"/>
      <c r="O200" s="62"/>
      <c r="P200" s="62"/>
      <c r="Q200" s="62" t="n">
        <v>2</v>
      </c>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3</v>
      </c>
      <c r="E204" s="62" t="n">
        <v>3</v>
      </c>
      <c r="F204" s="62"/>
      <c r="G204" s="62"/>
      <c r="H204" s="62" t="n">
        <v>3</v>
      </c>
      <c r="I204" s="62"/>
      <c r="J204" s="62" t="n">
        <v>3</v>
      </c>
      <c r="K204" s="62" t="n">
        <v>1</v>
      </c>
      <c r="L204" s="62"/>
      <c r="M204" s="62" t="n">
        <v>2</v>
      </c>
      <c r="N204" s="62"/>
      <c r="O204" s="62"/>
      <c r="P204" s="62"/>
      <c r="Q204" s="62" t="n">
        <v>1</v>
      </c>
      <c r="R204" s="62" t="n">
        <v>1</v>
      </c>
      <c r="S204" s="62"/>
      <c r="T204" s="62" t="n">
        <v>1</v>
      </c>
      <c r="U204" s="62"/>
      <c r="V204" s="62"/>
      <c r="W204" s="62"/>
      <c r="X204" s="62"/>
      <c r="Y204" s="62"/>
      <c r="Z204" s="62"/>
      <c r="AA204" s="62"/>
      <c r="AB204" s="62"/>
      <c r="AC204" s="62"/>
      <c r="AD204" s="62"/>
      <c r="AE204" s="62" t="n">
        <v>1</v>
      </c>
      <c r="AF204" s="62"/>
      <c r="AG204" s="62"/>
      <c r="AH204" s="65" t="n">
        <v>34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3</v>
      </c>
      <c r="E211" s="62" t="n">
        <v>3</v>
      </c>
      <c r="F211" s="62"/>
      <c r="G211" s="62"/>
      <c r="H211" s="62" t="n">
        <v>3</v>
      </c>
      <c r="I211" s="62"/>
      <c r="J211" s="62" t="n">
        <v>3</v>
      </c>
      <c r="K211" s="62"/>
      <c r="L211" s="62"/>
      <c r="M211" s="62" t="n">
        <v>3</v>
      </c>
      <c r="N211" s="62"/>
      <c r="O211" s="62"/>
      <c r="P211" s="62"/>
      <c r="Q211" s="62" t="n">
        <v>3</v>
      </c>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v>
      </c>
      <c r="E219" s="62" t="n">
        <v>1</v>
      </c>
      <c r="F219" s="62"/>
      <c r="G219" s="62"/>
      <c r="H219" s="62"/>
      <c r="I219" s="62" t="n">
        <v>1</v>
      </c>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8</v>
      </c>
      <c r="E236" s="62" t="n">
        <v>7</v>
      </c>
      <c r="F236" s="62" t="n">
        <v>1</v>
      </c>
      <c r="G236" s="62" t="n">
        <v>1</v>
      </c>
      <c r="H236" s="62" t="n">
        <v>6</v>
      </c>
      <c r="I236" s="62" t="n">
        <v>1</v>
      </c>
      <c r="J236" s="62" t="n">
        <v>6</v>
      </c>
      <c r="K236" s="62"/>
      <c r="L236" s="62"/>
      <c r="M236" s="62" t="n">
        <v>6</v>
      </c>
      <c r="N236" s="62"/>
      <c r="O236" s="62"/>
      <c r="P236" s="62"/>
      <c r="Q236" s="62" t="n">
        <v>5</v>
      </c>
      <c r="R236" s="62" t="n">
        <v>1</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1</v>
      </c>
      <c r="E241" s="62" t="n">
        <v>1</v>
      </c>
      <c r="F241" s="62"/>
      <c r="G241" s="62"/>
      <c r="H241" s="62" t="n">
        <v>1</v>
      </c>
      <c r="I241" s="62"/>
      <c r="J241" s="62" t="n">
        <v>1</v>
      </c>
      <c r="K241" s="62" t="n">
        <v>1</v>
      </c>
      <c r="L241" s="62"/>
      <c r="M241" s="62"/>
      <c r="N241" s="62"/>
      <c r="O241" s="62"/>
      <c r="P241" s="62"/>
      <c r="Q241" s="62"/>
      <c r="R241" s="62"/>
      <c r="S241" s="62"/>
      <c r="T241" s="62" t="n">
        <v>1</v>
      </c>
      <c r="U241" s="62"/>
      <c r="V241" s="62"/>
      <c r="W241" s="62"/>
      <c r="X241" s="62"/>
      <c r="Y241" s="62"/>
      <c r="Z241" s="62"/>
      <c r="AA241" s="62"/>
      <c r="AB241" s="62"/>
      <c r="AC241" s="62"/>
      <c r="AD241" s="62"/>
      <c r="AE241" s="62" t="n">
        <v>1</v>
      </c>
      <c r="AF241" s="62"/>
      <c r="AG241" s="62"/>
      <c r="AH241" s="65" t="n">
        <v>1700</v>
      </c>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false" customHeight="true" outlineLevel="0" collapsed="false">
      <c r="A251" s="54" t="n">
        <v>243</v>
      </c>
      <c r="B251" s="59" t="s">
        <v>431</v>
      </c>
      <c r="C251" s="60" t="s">
        <v>432</v>
      </c>
      <c r="D251" s="62" t="n">
        <v>1</v>
      </c>
      <c r="E251" s="62" t="n">
        <v>1</v>
      </c>
      <c r="F251" s="62"/>
      <c r="G251" s="62"/>
      <c r="H251" s="62" t="n">
        <v>1</v>
      </c>
      <c r="I251" s="62"/>
      <c r="J251" s="62" t="n">
        <v>1</v>
      </c>
      <c r="K251" s="62" t="n">
        <v>1</v>
      </c>
      <c r="L251" s="62"/>
      <c r="M251" s="62"/>
      <c r="N251" s="62"/>
      <c r="O251" s="62"/>
      <c r="P251" s="62"/>
      <c r="Q251" s="62"/>
      <c r="R251" s="62"/>
      <c r="S251" s="62"/>
      <c r="T251" s="62" t="n">
        <v>1</v>
      </c>
      <c r="U251" s="62"/>
      <c r="V251" s="62"/>
      <c r="W251" s="62"/>
      <c r="X251" s="62"/>
      <c r="Y251" s="62"/>
      <c r="Z251" s="62"/>
      <c r="AA251" s="62"/>
      <c r="AB251" s="62"/>
      <c r="AC251" s="62"/>
      <c r="AD251" s="62"/>
      <c r="AE251" s="62"/>
      <c r="AF251" s="62"/>
      <c r="AG251" s="62"/>
      <c r="AH251" s="65" t="n">
        <v>1700</v>
      </c>
      <c r="AI251" s="65" t="n">
        <v>1700</v>
      </c>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3</v>
      </c>
      <c r="E300" s="62" t="n">
        <v>8</v>
      </c>
      <c r="F300" s="62"/>
      <c r="G300" s="62"/>
      <c r="H300" s="62" t="n">
        <v>9</v>
      </c>
      <c r="I300" s="62" t="n">
        <v>4</v>
      </c>
      <c r="J300" s="62" t="n">
        <v>9</v>
      </c>
      <c r="K300" s="62" t="n">
        <v>7</v>
      </c>
      <c r="L300" s="62"/>
      <c r="M300" s="62" t="n">
        <v>2</v>
      </c>
      <c r="N300" s="62"/>
      <c r="O300" s="62"/>
      <c r="P300" s="62"/>
      <c r="Q300" s="62" t="n">
        <v>1</v>
      </c>
      <c r="R300" s="62" t="n">
        <v>1</v>
      </c>
      <c r="S300" s="62"/>
      <c r="T300" s="62" t="n">
        <v>7</v>
      </c>
      <c r="U300" s="62"/>
      <c r="V300" s="62"/>
      <c r="W300" s="62"/>
      <c r="X300" s="62"/>
      <c r="Y300" s="62"/>
      <c r="Z300" s="62"/>
      <c r="AA300" s="62"/>
      <c r="AB300" s="62"/>
      <c r="AC300" s="62"/>
      <c r="AD300" s="62"/>
      <c r="AE300" s="62"/>
      <c r="AF300" s="62"/>
      <c r="AG300" s="62"/>
      <c r="AH300" s="65" t="n">
        <v>5950</v>
      </c>
      <c r="AI300" s="65" t="n">
        <v>5950</v>
      </c>
      <c r="AJ300" s="65"/>
      <c r="AK300" s="65"/>
      <c r="AL300" s="65"/>
    </row>
    <row r="301" customFormat="false" ht="38.25" hidden="false" customHeight="true" outlineLevel="0" collapsed="false">
      <c r="A301" s="54" t="n">
        <v>293</v>
      </c>
      <c r="B301" s="59" t="s">
        <v>522</v>
      </c>
      <c r="C301" s="60" t="s">
        <v>523</v>
      </c>
      <c r="D301" s="62" t="n">
        <v>1</v>
      </c>
      <c r="E301" s="62" t="n">
        <v>1</v>
      </c>
      <c r="F301" s="62"/>
      <c r="G301" s="62"/>
      <c r="H301" s="62" t="n">
        <v>1</v>
      </c>
      <c r="I301" s="62"/>
      <c r="J301" s="62" t="n">
        <v>1</v>
      </c>
      <c r="K301" s="62"/>
      <c r="L301" s="62"/>
      <c r="M301" s="62" t="n">
        <v>1</v>
      </c>
      <c r="N301" s="62"/>
      <c r="O301" s="62"/>
      <c r="P301" s="62"/>
      <c r="Q301" s="62" t="n">
        <v>1</v>
      </c>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77</v>
      </c>
      <c r="E318" s="62" t="n">
        <v>70</v>
      </c>
      <c r="F318" s="62" t="n">
        <v>1</v>
      </c>
      <c r="G318" s="62" t="n">
        <v>1</v>
      </c>
      <c r="H318" s="62" t="n">
        <v>56</v>
      </c>
      <c r="I318" s="62" t="n">
        <v>20</v>
      </c>
      <c r="J318" s="62" t="n">
        <v>56</v>
      </c>
      <c r="K318" s="62" t="n">
        <v>24</v>
      </c>
      <c r="L318" s="62"/>
      <c r="M318" s="62" t="n">
        <v>32</v>
      </c>
      <c r="N318" s="62"/>
      <c r="O318" s="62" t="n">
        <v>4</v>
      </c>
      <c r="P318" s="62"/>
      <c r="Q318" s="62" t="n">
        <v>11</v>
      </c>
      <c r="R318" s="62" t="n">
        <v>17</v>
      </c>
      <c r="S318" s="62"/>
      <c r="T318" s="62" t="n">
        <v>23</v>
      </c>
      <c r="U318" s="62"/>
      <c r="V318" s="62"/>
      <c r="W318" s="62"/>
      <c r="X318" s="62" t="n">
        <v>1</v>
      </c>
      <c r="Y318" s="62"/>
      <c r="Z318" s="62"/>
      <c r="AA318" s="62"/>
      <c r="AB318" s="62"/>
      <c r="AC318" s="62"/>
      <c r="AD318" s="62"/>
      <c r="AE318" s="62"/>
      <c r="AF318" s="62"/>
      <c r="AG318" s="62"/>
      <c r="AH318" s="65" t="n">
        <v>1428</v>
      </c>
      <c r="AI318" s="65" t="n">
        <v>765</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82</v>
      </c>
      <c r="E320" s="62" t="n">
        <v>162</v>
      </c>
      <c r="F320" s="62" t="n">
        <v>1</v>
      </c>
      <c r="G320" s="62" t="n">
        <v>1</v>
      </c>
      <c r="H320" s="62" t="n">
        <v>144</v>
      </c>
      <c r="I320" s="62" t="n">
        <v>37</v>
      </c>
      <c r="J320" s="62" t="n">
        <v>144</v>
      </c>
      <c r="K320" s="62" t="n">
        <v>52</v>
      </c>
      <c r="L320" s="62"/>
      <c r="M320" s="62" t="n">
        <v>92</v>
      </c>
      <c r="N320" s="62"/>
      <c r="O320" s="62" t="n">
        <v>39</v>
      </c>
      <c r="P320" s="62"/>
      <c r="Q320" s="62" t="n">
        <v>26</v>
      </c>
      <c r="R320" s="62" t="n">
        <v>24</v>
      </c>
      <c r="S320" s="62"/>
      <c r="T320" s="62" t="n">
        <v>52</v>
      </c>
      <c r="U320" s="62"/>
      <c r="V320" s="62"/>
      <c r="W320" s="62"/>
      <c r="X320" s="62"/>
      <c r="Y320" s="62"/>
      <c r="Z320" s="62"/>
      <c r="AA320" s="62"/>
      <c r="AB320" s="62"/>
      <c r="AC320" s="62"/>
      <c r="AD320" s="62"/>
      <c r="AE320" s="62"/>
      <c r="AF320" s="62"/>
      <c r="AG320" s="62"/>
      <c r="AH320" s="65" t="n">
        <v>11441</v>
      </c>
      <c r="AI320" s="65" t="n">
        <v>510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5</v>
      </c>
      <c r="E322" s="62" t="n">
        <v>5</v>
      </c>
      <c r="F322" s="62"/>
      <c r="G322" s="62"/>
      <c r="H322" s="62" t="n">
        <v>3</v>
      </c>
      <c r="I322" s="62" t="n">
        <v>2</v>
      </c>
      <c r="J322" s="62" t="n">
        <v>3</v>
      </c>
      <c r="K322" s="62" t="n">
        <v>1</v>
      </c>
      <c r="L322" s="62"/>
      <c r="M322" s="62" t="n">
        <v>2</v>
      </c>
      <c r="N322" s="62"/>
      <c r="O322" s="62"/>
      <c r="P322" s="62"/>
      <c r="Q322" s="62" t="n">
        <v>2</v>
      </c>
      <c r="R322" s="62"/>
      <c r="S322" s="62"/>
      <c r="T322" s="62" t="n">
        <v>1</v>
      </c>
      <c r="U322" s="62"/>
      <c r="V322" s="62"/>
      <c r="W322" s="62"/>
      <c r="X322" s="62"/>
      <c r="Y322" s="62"/>
      <c r="Z322" s="62"/>
      <c r="AA322" s="62"/>
      <c r="AB322" s="62"/>
      <c r="AC322" s="62"/>
      <c r="AD322" s="62"/>
      <c r="AE322" s="62"/>
      <c r="AF322" s="62"/>
      <c r="AG322" s="62"/>
      <c r="AH322" s="65" t="n">
        <v>850</v>
      </c>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t="n">
        <v>1</v>
      </c>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8</v>
      </c>
      <c r="E330" s="62" t="n">
        <v>8</v>
      </c>
      <c r="F330" s="62"/>
      <c r="G330" s="62"/>
      <c r="H330" s="62" t="n">
        <v>4</v>
      </c>
      <c r="I330" s="62" t="n">
        <v>4</v>
      </c>
      <c r="J330" s="62" t="n">
        <v>4</v>
      </c>
      <c r="K330" s="62" t="n">
        <v>2</v>
      </c>
      <c r="L330" s="62"/>
      <c r="M330" s="62" t="n">
        <v>2</v>
      </c>
      <c r="N330" s="62"/>
      <c r="O330" s="62"/>
      <c r="P330" s="62"/>
      <c r="Q330" s="62" t="n">
        <v>2</v>
      </c>
      <c r="R330" s="62"/>
      <c r="S330" s="62"/>
      <c r="T330" s="62" t="n">
        <v>2</v>
      </c>
      <c r="U330" s="62"/>
      <c r="V330" s="62"/>
      <c r="W330" s="62"/>
      <c r="X330" s="62"/>
      <c r="Y330" s="62"/>
      <c r="Z330" s="62"/>
      <c r="AA330" s="62"/>
      <c r="AB330" s="62"/>
      <c r="AC330" s="62"/>
      <c r="AD330" s="62"/>
      <c r="AE330" s="62"/>
      <c r="AF330" s="62"/>
      <c r="AG330" s="62"/>
      <c r="AH330" s="65" t="n">
        <v>221</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8</v>
      </c>
      <c r="E338" s="62" t="n">
        <v>8</v>
      </c>
      <c r="F338" s="62"/>
      <c r="G338" s="62"/>
      <c r="H338" s="62" t="n">
        <v>6</v>
      </c>
      <c r="I338" s="62" t="n">
        <v>2</v>
      </c>
      <c r="J338" s="62" t="n">
        <v>6</v>
      </c>
      <c r="K338" s="62" t="n">
        <v>3</v>
      </c>
      <c r="L338" s="62"/>
      <c r="M338" s="62" t="n">
        <v>3</v>
      </c>
      <c r="N338" s="62"/>
      <c r="O338" s="62" t="n">
        <v>3</v>
      </c>
      <c r="P338" s="62"/>
      <c r="Q338" s="62"/>
      <c r="R338" s="62"/>
      <c r="S338" s="62"/>
      <c r="T338" s="62"/>
      <c r="U338" s="62"/>
      <c r="V338" s="62"/>
      <c r="W338" s="62"/>
      <c r="X338" s="62"/>
      <c r="Y338" s="62" t="n">
        <v>3</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t="n">
        <v>1</v>
      </c>
      <c r="L339" s="62"/>
      <c r="M339" s="62"/>
      <c r="N339" s="62"/>
      <c r="O339" s="62"/>
      <c r="P339" s="62"/>
      <c r="Q339" s="62"/>
      <c r="R339" s="62"/>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42</v>
      </c>
      <c r="E340" s="62" t="n">
        <v>37</v>
      </c>
      <c r="F340" s="62"/>
      <c r="G340" s="62"/>
      <c r="H340" s="62" t="n">
        <v>36</v>
      </c>
      <c r="I340" s="62" t="n">
        <v>6</v>
      </c>
      <c r="J340" s="62" t="n">
        <v>36</v>
      </c>
      <c r="K340" s="62" t="n">
        <v>20</v>
      </c>
      <c r="L340" s="62"/>
      <c r="M340" s="62" t="n">
        <v>16</v>
      </c>
      <c r="N340" s="62"/>
      <c r="O340" s="62" t="n">
        <v>6</v>
      </c>
      <c r="P340" s="62"/>
      <c r="Q340" s="62" t="n">
        <v>1</v>
      </c>
      <c r="R340" s="62" t="n">
        <v>9</v>
      </c>
      <c r="S340" s="62" t="n">
        <v>14</v>
      </c>
      <c r="T340" s="62" t="n">
        <v>6</v>
      </c>
      <c r="U340" s="62"/>
      <c r="V340" s="62"/>
      <c r="W340" s="62"/>
      <c r="X340" s="62"/>
      <c r="Y340" s="62"/>
      <c r="Z340" s="62"/>
      <c r="AA340" s="62"/>
      <c r="AB340" s="62"/>
      <c r="AC340" s="62"/>
      <c r="AD340" s="62"/>
      <c r="AE340" s="62"/>
      <c r="AF340" s="62"/>
      <c r="AG340" s="62"/>
      <c r="AH340" s="65" t="n">
        <v>6800</v>
      </c>
      <c r="AI340" s="65" t="n">
        <v>8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18</v>
      </c>
      <c r="E344" s="62" t="n">
        <v>17</v>
      </c>
      <c r="F344" s="62"/>
      <c r="G344" s="62"/>
      <c r="H344" s="62" t="n">
        <v>12</v>
      </c>
      <c r="I344" s="62" t="n">
        <v>6</v>
      </c>
      <c r="J344" s="62" t="n">
        <v>12</v>
      </c>
      <c r="K344" s="62" t="n">
        <v>5</v>
      </c>
      <c r="L344" s="62"/>
      <c r="M344" s="62" t="n">
        <v>7</v>
      </c>
      <c r="N344" s="62"/>
      <c r="O344" s="62"/>
      <c r="P344" s="62"/>
      <c r="Q344" s="62" t="n">
        <v>6</v>
      </c>
      <c r="R344" s="62" t="n">
        <v>1</v>
      </c>
      <c r="S344" s="62"/>
      <c r="T344" s="62" t="n">
        <v>3</v>
      </c>
      <c r="U344" s="62"/>
      <c r="V344" s="62"/>
      <c r="W344" s="62"/>
      <c r="X344" s="62" t="n">
        <v>1</v>
      </c>
      <c r="Y344" s="62"/>
      <c r="Z344" s="62"/>
      <c r="AA344" s="62" t="n">
        <v>1</v>
      </c>
      <c r="AB344" s="62"/>
      <c r="AC344" s="62"/>
      <c r="AD344" s="62"/>
      <c r="AE344" s="62"/>
      <c r="AF344" s="62"/>
      <c r="AG344" s="62"/>
      <c r="AH344" s="65" t="n">
        <v>646</v>
      </c>
      <c r="AI344" s="65" t="n">
        <v>255</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67</v>
      </c>
      <c r="E367" s="62" t="n">
        <v>46</v>
      </c>
      <c r="F367" s="62"/>
      <c r="G367" s="62"/>
      <c r="H367" s="62" t="n">
        <v>56</v>
      </c>
      <c r="I367" s="62" t="n">
        <v>11</v>
      </c>
      <c r="J367" s="62" t="n">
        <v>56</v>
      </c>
      <c r="K367" s="62" t="n">
        <v>10</v>
      </c>
      <c r="L367" s="62"/>
      <c r="M367" s="62" t="n">
        <v>46</v>
      </c>
      <c r="N367" s="62"/>
      <c r="O367" s="62" t="n">
        <v>9</v>
      </c>
      <c r="P367" s="62"/>
      <c r="Q367" s="62" t="n">
        <v>11</v>
      </c>
      <c r="R367" s="62" t="n">
        <v>17</v>
      </c>
      <c r="S367" s="62"/>
      <c r="T367" s="62" t="n">
        <v>10</v>
      </c>
      <c r="U367" s="62"/>
      <c r="V367" s="62"/>
      <c r="W367" s="62"/>
      <c r="X367" s="62"/>
      <c r="Y367" s="62"/>
      <c r="Z367" s="62"/>
      <c r="AA367" s="62"/>
      <c r="AB367" s="62"/>
      <c r="AC367" s="62"/>
      <c r="AD367" s="62"/>
      <c r="AE367" s="62"/>
      <c r="AF367" s="62"/>
      <c r="AG367" s="62"/>
      <c r="AH367" s="65" t="n">
        <v>1462</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false" customHeight="true" outlineLevel="0" collapsed="false">
      <c r="A381" s="54" t="n">
        <v>373</v>
      </c>
      <c r="B381" s="59" t="s">
        <v>664</v>
      </c>
      <c r="C381" s="60" t="s">
        <v>665</v>
      </c>
      <c r="D381" s="62" t="n">
        <v>1</v>
      </c>
      <c r="E381" s="62" t="n">
        <v>1</v>
      </c>
      <c r="F381" s="62"/>
      <c r="G381" s="62"/>
      <c r="H381" s="62" t="n">
        <v>1</v>
      </c>
      <c r="I381" s="62"/>
      <c r="J381" s="62" t="n">
        <v>1</v>
      </c>
      <c r="K381" s="62" t="n">
        <v>1</v>
      </c>
      <c r="L381" s="62"/>
      <c r="M381" s="62"/>
      <c r="N381" s="62"/>
      <c r="O381" s="62"/>
      <c r="P381" s="62"/>
      <c r="Q381" s="62"/>
      <c r="R381" s="62"/>
      <c r="S381" s="62"/>
      <c r="T381" s="62" t="n">
        <v>1</v>
      </c>
      <c r="U381" s="62"/>
      <c r="V381" s="62"/>
      <c r="W381" s="62"/>
      <c r="X381" s="62"/>
      <c r="Y381" s="62"/>
      <c r="Z381" s="62"/>
      <c r="AA381" s="62"/>
      <c r="AB381" s="62"/>
      <c r="AC381" s="62"/>
      <c r="AD381" s="62"/>
      <c r="AE381" s="62"/>
      <c r="AF381" s="62"/>
      <c r="AG381" s="62"/>
      <c r="AH381" s="65" t="n">
        <v>850</v>
      </c>
      <c r="AI381" s="65" t="n">
        <v>850</v>
      </c>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1</v>
      </c>
      <c r="E396" s="62" t="n">
        <v>1</v>
      </c>
      <c r="F396" s="62"/>
      <c r="G396" s="62"/>
      <c r="H396" s="62"/>
      <c r="I396" s="62" t="n">
        <v>1</v>
      </c>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v>
      </c>
      <c r="E426" s="62" t="n">
        <v>1</v>
      </c>
      <c r="F426" s="62"/>
      <c r="G426" s="62"/>
      <c r="H426" s="62" t="n">
        <v>2</v>
      </c>
      <c r="I426" s="62"/>
      <c r="J426" s="62" t="n">
        <v>2</v>
      </c>
      <c r="K426" s="62" t="n">
        <v>2</v>
      </c>
      <c r="L426" s="62"/>
      <c r="M426" s="62"/>
      <c r="N426" s="62"/>
      <c r="O426" s="62"/>
      <c r="P426" s="62"/>
      <c r="Q426" s="62"/>
      <c r="R426" s="62"/>
      <c r="S426" s="62"/>
      <c r="T426" s="62" t="n">
        <v>2</v>
      </c>
      <c r="U426" s="62"/>
      <c r="V426" s="62"/>
      <c r="W426" s="62"/>
      <c r="X426" s="62"/>
      <c r="Y426" s="62"/>
      <c r="Z426" s="62"/>
      <c r="AA426" s="62"/>
      <c r="AB426" s="62"/>
      <c r="AC426" s="62"/>
      <c r="AD426" s="62"/>
      <c r="AE426" s="62"/>
      <c r="AF426" s="62"/>
      <c r="AG426" s="62"/>
      <c r="AH426" s="65" t="n">
        <v>238</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65</v>
      </c>
      <c r="C436" s="60" t="s">
        <v>766</v>
      </c>
      <c r="D436" s="62" t="n">
        <v>1</v>
      </c>
      <c r="E436" s="62" t="n">
        <v>1</v>
      </c>
      <c r="F436" s="62"/>
      <c r="G436" s="62"/>
      <c r="H436" s="62"/>
      <c r="I436" s="62" t="n">
        <v>1</v>
      </c>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false" customHeight="true" outlineLevel="0" collapsed="false">
      <c r="A473" s="54" t="n">
        <v>465</v>
      </c>
      <c r="B473" s="59" t="s">
        <v>825</v>
      </c>
      <c r="C473" s="60" t="s">
        <v>826</v>
      </c>
      <c r="D473" s="62" t="n">
        <v>1</v>
      </c>
      <c r="E473" s="62" t="n">
        <v>1</v>
      </c>
      <c r="F473" s="62"/>
      <c r="G473" s="62"/>
      <c r="H473" s="62" t="n">
        <v>1</v>
      </c>
      <c r="I473" s="62"/>
      <c r="J473" s="62" t="n">
        <v>1</v>
      </c>
      <c r="K473" s="62"/>
      <c r="L473" s="62"/>
      <c r="M473" s="62" t="n">
        <v>1</v>
      </c>
      <c r="N473" s="62"/>
      <c r="O473" s="62"/>
      <c r="P473" s="62"/>
      <c r="Q473" s="62" t="n">
        <v>1</v>
      </c>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false" customHeight="true" outlineLevel="0" collapsed="false">
      <c r="A477" s="54" t="n">
        <v>469</v>
      </c>
      <c r="B477" s="59" t="s">
        <v>833</v>
      </c>
      <c r="C477" s="60" t="s">
        <v>834</v>
      </c>
      <c r="D477" s="65" t="n">
        <v>1</v>
      </c>
      <c r="E477" s="62" t="n">
        <v>1</v>
      </c>
      <c r="F477" s="62"/>
      <c r="G477" s="62"/>
      <c r="H477" s="62" t="n">
        <v>1</v>
      </c>
      <c r="I477" s="62"/>
      <c r="J477" s="62" t="n">
        <v>1</v>
      </c>
      <c r="K477" s="62" t="n">
        <v>1</v>
      </c>
      <c r="L477" s="62"/>
      <c r="M477" s="62"/>
      <c r="N477" s="62"/>
      <c r="O477" s="62"/>
      <c r="P477" s="62"/>
      <c r="Q477" s="62"/>
      <c r="R477" s="62"/>
      <c r="S477" s="62"/>
      <c r="T477" s="62" t="n">
        <v>1</v>
      </c>
      <c r="U477" s="62"/>
      <c r="V477" s="62"/>
      <c r="W477" s="62"/>
      <c r="X477" s="62"/>
      <c r="Y477" s="62"/>
      <c r="Z477" s="62"/>
      <c r="AA477" s="62"/>
      <c r="AB477" s="62"/>
      <c r="AC477" s="62"/>
      <c r="AD477" s="62"/>
      <c r="AE477" s="62"/>
      <c r="AF477" s="62"/>
      <c r="AG477" s="62"/>
      <c r="AH477" s="65" t="n">
        <v>85</v>
      </c>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02FA5D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41</v>
      </c>
      <c r="E9" s="92" t="n">
        <f aca="false">SUM(E10:E541)</f>
        <v>0</v>
      </c>
      <c r="F9" s="92" t="n">
        <f aca="false">SUM(F10:F541)</f>
        <v>37</v>
      </c>
      <c r="G9" s="92" t="n">
        <f aca="false">SUM(G10:G541)</f>
        <v>0</v>
      </c>
      <c r="H9" s="92" t="n">
        <f aca="false">SUM(H10:H541)</f>
        <v>0</v>
      </c>
      <c r="I9" s="92" t="n">
        <f aca="false">SUM(I10:I541)</f>
        <v>42</v>
      </c>
      <c r="J9" s="92" t="n">
        <f aca="false">SUM(J10:J541)</f>
        <v>1</v>
      </c>
      <c r="K9" s="92" t="n">
        <f aca="false">SUM(K10:K541)</f>
        <v>0</v>
      </c>
      <c r="L9" s="92" t="n">
        <f aca="false">SUM(L10:L541)</f>
        <v>0</v>
      </c>
      <c r="M9" s="92" t="n">
        <f aca="false">SUM(M10:M541)</f>
        <v>5</v>
      </c>
      <c r="N9" s="92" t="n">
        <f aca="false">SUM(N10:N541)</f>
        <v>1</v>
      </c>
      <c r="O9" s="92" t="n">
        <f aca="false">SUM(O10:O541)</f>
        <v>11</v>
      </c>
      <c r="P9" s="92" t="n">
        <f aca="false">SUM(P10:P541)</f>
        <v>0</v>
      </c>
      <c r="Q9" s="92" t="n">
        <f aca="false">SUM(Q10:Q541)</f>
        <v>180</v>
      </c>
      <c r="R9" s="92" t="n">
        <f aca="false">SUM(R10:R541)</f>
        <v>1</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false" customHeight="true" outlineLevel="0" collapsed="false">
      <c r="A20" s="89" t="n">
        <v>12</v>
      </c>
      <c r="B20" s="59" t="s">
        <v>92</v>
      </c>
      <c r="C20" s="60" t="s">
        <v>93</v>
      </c>
      <c r="D20" s="96" t="n">
        <v>1</v>
      </c>
      <c r="E20" s="97"/>
      <c r="F20" s="94"/>
      <c r="G20" s="94"/>
      <c r="H20" s="94"/>
      <c r="I20" s="95"/>
      <c r="J20" s="95"/>
      <c r="K20" s="95"/>
      <c r="L20" s="95"/>
      <c r="M20" s="95"/>
      <c r="N20" s="95"/>
      <c r="O20" s="95"/>
      <c r="P20" s="95"/>
      <c r="Q20" s="95" t="n">
        <v>1</v>
      </c>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1</v>
      </c>
      <c r="E22" s="97"/>
      <c r="F22" s="94"/>
      <c r="G22" s="94"/>
      <c r="H22" s="94"/>
      <c r="I22" s="95"/>
      <c r="J22" s="95"/>
      <c r="K22" s="95"/>
      <c r="L22" s="95"/>
      <c r="M22" s="95"/>
      <c r="N22" s="95"/>
      <c r="O22" s="95"/>
      <c r="P22" s="95"/>
      <c r="Q22" s="95" t="n">
        <v>1</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7</v>
      </c>
      <c r="E32" s="97"/>
      <c r="F32" s="94" t="n">
        <v>4</v>
      </c>
      <c r="G32" s="94"/>
      <c r="H32" s="94"/>
      <c r="I32" s="95"/>
      <c r="J32" s="95"/>
      <c r="K32" s="95"/>
      <c r="L32" s="95"/>
      <c r="M32" s="95"/>
      <c r="N32" s="95"/>
      <c r="O32" s="95" t="n">
        <v>1</v>
      </c>
      <c r="P32" s="95"/>
      <c r="Q32" s="95" t="n">
        <v>6</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v>
      </c>
      <c r="E88" s="97"/>
      <c r="F88" s="94"/>
      <c r="G88" s="94"/>
      <c r="H88" s="94"/>
      <c r="I88" s="95"/>
      <c r="J88" s="95"/>
      <c r="K88" s="95"/>
      <c r="L88" s="95"/>
      <c r="M88" s="95"/>
      <c r="N88" s="95"/>
      <c r="O88" s="95"/>
      <c r="P88" s="95"/>
      <c r="Q88" s="95" t="n">
        <v>1</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2</v>
      </c>
      <c r="E93" s="97"/>
      <c r="F93" s="94"/>
      <c r="G93" s="94"/>
      <c r="H93" s="94"/>
      <c r="I93" s="95" t="n">
        <v>1</v>
      </c>
      <c r="J93" s="95"/>
      <c r="K93" s="95"/>
      <c r="L93" s="95"/>
      <c r="M93" s="95"/>
      <c r="N93" s="95"/>
      <c r="O93" s="95"/>
      <c r="P93" s="95"/>
      <c r="Q93" s="95" t="n">
        <v>1</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3</v>
      </c>
      <c r="E146" s="97"/>
      <c r="F146" s="94"/>
      <c r="G146" s="94"/>
      <c r="H146" s="94"/>
      <c r="I146" s="95" t="n">
        <v>1</v>
      </c>
      <c r="J146" s="95"/>
      <c r="K146" s="95"/>
      <c r="L146" s="95"/>
      <c r="M146" s="95"/>
      <c r="N146" s="95"/>
      <c r="O146" s="95"/>
      <c r="P146" s="95"/>
      <c r="Q146" s="95" t="n">
        <v>2</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t="n">
        <v>1</v>
      </c>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1</v>
      </c>
      <c r="E153" s="97"/>
      <c r="F153" s="94"/>
      <c r="G153" s="94"/>
      <c r="H153" s="94"/>
      <c r="I153" s="95"/>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3</v>
      </c>
      <c r="C155" s="60" t="n">
        <v>123</v>
      </c>
      <c r="D155" s="96" t="n">
        <v>1</v>
      </c>
      <c r="E155" s="97"/>
      <c r="F155" s="94"/>
      <c r="G155" s="94"/>
      <c r="H155" s="94"/>
      <c r="I155" s="95"/>
      <c r="J155" s="95"/>
      <c r="K155" s="95"/>
      <c r="L155" s="95"/>
      <c r="M155" s="95"/>
      <c r="N155" s="95"/>
      <c r="O155" s="95"/>
      <c r="P155" s="95"/>
      <c r="Q155" s="95" t="n">
        <v>1</v>
      </c>
      <c r="R155" s="95"/>
    </row>
    <row r="156" customFormat="false" ht="15.75" hidden="false" customHeight="true" outlineLevel="0" collapsed="false">
      <c r="A156" s="89" t="n">
        <v>148</v>
      </c>
      <c r="B156" s="59" t="s">
        <v>284</v>
      </c>
      <c r="C156" s="60" t="n">
        <v>124</v>
      </c>
      <c r="D156" s="96" t="n">
        <v>30</v>
      </c>
      <c r="E156" s="97"/>
      <c r="F156" s="94" t="n">
        <v>1</v>
      </c>
      <c r="G156" s="94"/>
      <c r="H156" s="94"/>
      <c r="I156" s="95" t="n">
        <v>10</v>
      </c>
      <c r="J156" s="95"/>
      <c r="K156" s="95"/>
      <c r="L156" s="95"/>
      <c r="M156" s="95"/>
      <c r="N156" s="95"/>
      <c r="O156" s="95" t="n">
        <v>4</v>
      </c>
      <c r="P156" s="95"/>
      <c r="Q156" s="95" t="n">
        <v>16</v>
      </c>
      <c r="R156" s="95"/>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5</v>
      </c>
      <c r="E159" s="97"/>
      <c r="F159" s="94"/>
      <c r="G159" s="94"/>
      <c r="H159" s="94"/>
      <c r="I159" s="95" t="n">
        <v>1</v>
      </c>
      <c r="J159" s="95"/>
      <c r="K159" s="95"/>
      <c r="L159" s="95"/>
      <c r="M159" s="95"/>
      <c r="N159" s="95" t="n">
        <v>1</v>
      </c>
      <c r="O159" s="95"/>
      <c r="P159" s="95"/>
      <c r="Q159" s="95" t="n">
        <v>3</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6</v>
      </c>
      <c r="E166" s="97"/>
      <c r="F166" s="94" t="n">
        <v>1</v>
      </c>
      <c r="G166" s="94"/>
      <c r="H166" s="94"/>
      <c r="I166" s="95" t="n">
        <v>12</v>
      </c>
      <c r="J166" s="95"/>
      <c r="K166" s="95"/>
      <c r="L166" s="95"/>
      <c r="M166" s="95"/>
      <c r="N166" s="95"/>
      <c r="O166" s="95" t="n">
        <v>1</v>
      </c>
      <c r="P166" s="95"/>
      <c r="Q166" s="95" t="n">
        <v>43</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t="n">
        <v>1</v>
      </c>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false" customHeight="true" outlineLevel="0" collapsed="false">
      <c r="A241" s="89" t="n">
        <v>233</v>
      </c>
      <c r="B241" s="59" t="s">
        <v>411</v>
      </c>
      <c r="C241" s="60" t="s">
        <v>412</v>
      </c>
      <c r="D241" s="96" t="n">
        <v>1</v>
      </c>
      <c r="E241" s="97"/>
      <c r="F241" s="94"/>
      <c r="G241" s="94"/>
      <c r="H241" s="94"/>
      <c r="I241" s="95"/>
      <c r="J241" s="95"/>
      <c r="K241" s="95"/>
      <c r="L241" s="95"/>
      <c r="M241" s="95"/>
      <c r="N241" s="95"/>
      <c r="O241" s="95"/>
      <c r="P241" s="95"/>
      <c r="Q241" s="95" t="n">
        <v>1</v>
      </c>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false" customHeight="true" outlineLevel="0" collapsed="false">
      <c r="A251" s="89" t="n">
        <v>243</v>
      </c>
      <c r="B251" s="59" t="s">
        <v>431</v>
      </c>
      <c r="C251" s="60" t="s">
        <v>432</v>
      </c>
      <c r="D251" s="96" t="n">
        <v>1</v>
      </c>
      <c r="E251" s="97"/>
      <c r="F251" s="94" t="n">
        <v>1</v>
      </c>
      <c r="G251" s="94"/>
      <c r="H251" s="94"/>
      <c r="I251" s="95"/>
      <c r="J251" s="95"/>
      <c r="K251" s="95"/>
      <c r="L251" s="95"/>
      <c r="M251" s="95"/>
      <c r="N251" s="95"/>
      <c r="O251" s="95"/>
      <c r="P251" s="95"/>
      <c r="Q251" s="95" t="n">
        <v>1</v>
      </c>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7</v>
      </c>
      <c r="E300" s="97"/>
      <c r="F300" s="94" t="n">
        <v>2</v>
      </c>
      <c r="G300" s="94"/>
      <c r="H300" s="94"/>
      <c r="I300" s="95"/>
      <c r="J300" s="95" t="n">
        <v>1</v>
      </c>
      <c r="K300" s="95"/>
      <c r="L300" s="95"/>
      <c r="M300" s="95" t="n">
        <v>5</v>
      </c>
      <c r="N300" s="95"/>
      <c r="O300" s="95"/>
      <c r="P300" s="95"/>
      <c r="Q300" s="95" t="n">
        <v>1</v>
      </c>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24</v>
      </c>
      <c r="E318" s="97"/>
      <c r="F318" s="94" t="n">
        <v>4</v>
      </c>
      <c r="G318" s="94"/>
      <c r="H318" s="94"/>
      <c r="I318" s="95" t="n">
        <v>3</v>
      </c>
      <c r="J318" s="95"/>
      <c r="K318" s="95"/>
      <c r="L318" s="95"/>
      <c r="M318" s="95"/>
      <c r="N318" s="95"/>
      <c r="O318" s="95" t="n">
        <v>1</v>
      </c>
      <c r="P318" s="95"/>
      <c r="Q318" s="95" t="n">
        <v>19</v>
      </c>
      <c r="R318" s="95"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52</v>
      </c>
      <c r="E320" s="97"/>
      <c r="F320" s="94" t="n">
        <v>2</v>
      </c>
      <c r="G320" s="94"/>
      <c r="H320" s="94"/>
      <c r="I320" s="95" t="n">
        <v>9</v>
      </c>
      <c r="J320" s="95"/>
      <c r="K320" s="95"/>
      <c r="L320" s="95"/>
      <c r="M320" s="95"/>
      <c r="N320" s="95"/>
      <c r="O320" s="95" t="n">
        <v>4</v>
      </c>
      <c r="P320" s="95"/>
      <c r="Q320" s="95" t="n">
        <v>39</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t="n">
        <v>1</v>
      </c>
      <c r="G322" s="94"/>
      <c r="H322" s="94"/>
      <c r="I322" s="95"/>
      <c r="J322" s="95"/>
      <c r="K322" s="95"/>
      <c r="L322" s="95"/>
      <c r="M322" s="95"/>
      <c r="N322" s="95"/>
      <c r="O322" s="95"/>
      <c r="P322" s="95"/>
      <c r="Q322" s="95" t="n">
        <v>1</v>
      </c>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2</v>
      </c>
      <c r="E330" s="97"/>
      <c r="F330" s="94" t="n">
        <v>1</v>
      </c>
      <c r="G330" s="94"/>
      <c r="H330" s="94"/>
      <c r="I330" s="95"/>
      <c r="J330" s="95"/>
      <c r="K330" s="95"/>
      <c r="L330" s="95"/>
      <c r="M330" s="95"/>
      <c r="N330" s="95"/>
      <c r="O330" s="95"/>
      <c r="P330" s="95"/>
      <c r="Q330" s="95" t="n">
        <v>2</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3</v>
      </c>
      <c r="E338" s="97"/>
      <c r="F338" s="94"/>
      <c r="G338" s="94"/>
      <c r="H338" s="94"/>
      <c r="I338" s="95"/>
      <c r="J338" s="95"/>
      <c r="K338" s="95"/>
      <c r="L338" s="95"/>
      <c r="M338" s="95"/>
      <c r="N338" s="95"/>
      <c r="O338" s="95"/>
      <c r="P338" s="95"/>
      <c r="Q338" s="95" t="n">
        <v>3</v>
      </c>
      <c r="R338" s="95"/>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t="n">
        <v>1</v>
      </c>
      <c r="R339" s="95"/>
    </row>
    <row r="340" customFormat="false" ht="15.75" hidden="false" customHeight="true" outlineLevel="0" collapsed="false">
      <c r="A340" s="89" t="n">
        <v>332</v>
      </c>
      <c r="B340" s="59" t="s">
        <v>589</v>
      </c>
      <c r="C340" s="60" t="n">
        <v>184</v>
      </c>
      <c r="D340" s="96" t="n">
        <v>20</v>
      </c>
      <c r="E340" s="97"/>
      <c r="F340" s="94" t="n">
        <v>18</v>
      </c>
      <c r="G340" s="94"/>
      <c r="H340" s="94"/>
      <c r="I340" s="95" t="n">
        <v>3</v>
      </c>
      <c r="J340" s="95"/>
      <c r="K340" s="95"/>
      <c r="L340" s="95"/>
      <c r="M340" s="95"/>
      <c r="N340" s="95"/>
      <c r="O340" s="95"/>
      <c r="P340" s="95"/>
      <c r="Q340" s="95" t="n">
        <v>17</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5</v>
      </c>
      <c r="E344" s="97"/>
      <c r="F344" s="94"/>
      <c r="G344" s="94"/>
      <c r="H344" s="94"/>
      <c r="I344" s="95"/>
      <c r="J344" s="95"/>
      <c r="K344" s="95"/>
      <c r="L344" s="95"/>
      <c r="M344" s="95"/>
      <c r="N344" s="95"/>
      <c r="O344" s="95"/>
      <c r="P344" s="95"/>
      <c r="Q344" s="95" t="n">
        <v>5</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0</v>
      </c>
      <c r="E367" s="97"/>
      <c r="F367" s="94" t="n">
        <v>1</v>
      </c>
      <c r="G367" s="94"/>
      <c r="H367" s="94"/>
      <c r="I367" s="95"/>
      <c r="J367" s="95"/>
      <c r="K367" s="95"/>
      <c r="L367" s="95"/>
      <c r="M367" s="95"/>
      <c r="N367" s="95"/>
      <c r="O367" s="95"/>
      <c r="P367" s="95"/>
      <c r="Q367" s="95" t="n">
        <v>10</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false" customHeight="true" outlineLevel="0" collapsed="false">
      <c r="A381" s="89" t="n">
        <v>373</v>
      </c>
      <c r="B381" s="59" t="s">
        <v>664</v>
      </c>
      <c r="C381" s="60" t="s">
        <v>665</v>
      </c>
      <c r="D381" s="96" t="n">
        <v>1</v>
      </c>
      <c r="E381" s="97"/>
      <c r="F381" s="94"/>
      <c r="G381" s="94"/>
      <c r="H381" s="94"/>
      <c r="I381" s="95"/>
      <c r="J381" s="95"/>
      <c r="K381" s="95"/>
      <c r="L381" s="95"/>
      <c r="M381" s="95"/>
      <c r="N381" s="95"/>
      <c r="O381" s="95"/>
      <c r="P381" s="95"/>
      <c r="Q381" s="95" t="n">
        <v>1</v>
      </c>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2</v>
      </c>
      <c r="E426" s="97"/>
      <c r="F426" s="94"/>
      <c r="G426" s="94"/>
      <c r="H426" s="94"/>
      <c r="I426" s="95"/>
      <c r="J426" s="95"/>
      <c r="K426" s="95"/>
      <c r="L426" s="95"/>
      <c r="M426" s="95"/>
      <c r="N426" s="95"/>
      <c r="O426" s="95"/>
      <c r="P426" s="95"/>
      <c r="Q426" s="95" t="n">
        <v>2</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false" customHeight="true" outlineLevel="0" collapsed="false">
      <c r="A477" s="89" t="n">
        <v>469</v>
      </c>
      <c r="B477" s="59" t="s">
        <v>833</v>
      </c>
      <c r="C477" s="60" t="s">
        <v>834</v>
      </c>
      <c r="D477" s="96" t="n">
        <v>1</v>
      </c>
      <c r="E477" s="97"/>
      <c r="F477" s="94"/>
      <c r="G477" s="94"/>
      <c r="H477" s="94"/>
      <c r="I477" s="95" t="n">
        <v>1</v>
      </c>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02FA5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8</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02FA5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123</cp:lastModifiedBy>
  <cp:lastPrinted>2018-07-09T08:23:44Z</cp:lastPrinted>
  <dcterms:modified xsi:type="dcterms:W3CDTF">2021-01-29T07: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2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E02FA5D4</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