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7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аловисківський районний суд Кіровоградської області</t>
  </si>
  <si>
    <t xml:space="preserve">Місцезнаходження:</t>
  </si>
  <si>
    <t xml:space="preserve">26200.м. Мала Виска.вул. Містечкова 5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Т.В. Кавун</t>
  </si>
  <si>
    <t xml:space="preserve">(підпис)</t>
  </si>
  <si>
    <t xml:space="preserve">(П.І.Б.)</t>
  </si>
  <si>
    <t xml:space="preserve">Виконавець:</t>
  </si>
  <si>
    <t xml:space="preserve">В.В. Лисенко</t>
  </si>
  <si>
    <t xml:space="preserve">Телефон:</t>
  </si>
  <si>
    <t xml:space="preserve">(05258)5-27-62</t>
  </si>
  <si>
    <t xml:space="preserve">Факс:</t>
  </si>
  <si>
    <t xml:space="preserve">Електронна пошта:</t>
  </si>
  <si>
    <t xml:space="preserve">inbox@mv.kr.court.gov.ua</t>
  </si>
  <si>
    <t xml:space="preserve">12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8F14A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230</v>
      </c>
      <c r="F6" s="61" t="n">
        <v>104</v>
      </c>
      <c r="G6" s="61" t="n">
        <v>1</v>
      </c>
      <c r="H6" s="61" t="n">
        <v>77</v>
      </c>
      <c r="I6" s="61" t="s">
        <v>40</v>
      </c>
      <c r="J6" s="61" t="n">
        <v>153</v>
      </c>
      <c r="K6" s="62" t="n">
        <v>84</v>
      </c>
      <c r="L6" s="63" t="n">
        <f aca="false">E6-F6</f>
        <v>126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86</v>
      </c>
      <c r="F7" s="61" t="n">
        <v>185</v>
      </c>
      <c r="G7" s="61" t="n">
        <v>2</v>
      </c>
      <c r="H7" s="61" t="n">
        <v>185</v>
      </c>
      <c r="I7" s="61" t="n">
        <v>165</v>
      </c>
      <c r="J7" s="61" t="n">
        <v>1</v>
      </c>
      <c r="K7" s="62"/>
      <c r="L7" s="63" t="n">
        <f aca="false">E7-F7</f>
        <v>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1</v>
      </c>
      <c r="F8" s="61" t="n">
        <v>1</v>
      </c>
      <c r="G8" s="61"/>
      <c r="H8" s="61" t="n">
        <v>1</v>
      </c>
      <c r="I8" s="61" t="n">
        <v>1</v>
      </c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80</v>
      </c>
      <c r="F9" s="61" t="n">
        <v>57</v>
      </c>
      <c r="G9" s="61"/>
      <c r="H9" s="64" t="n">
        <v>49</v>
      </c>
      <c r="I9" s="61" t="n">
        <v>41</v>
      </c>
      <c r="J9" s="61" t="n">
        <v>31</v>
      </c>
      <c r="K9" s="62"/>
      <c r="L9" s="63" t="n">
        <f aca="false">E9-F9</f>
        <v>23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1</v>
      </c>
      <c r="F10" s="61" t="n">
        <v>1</v>
      </c>
      <c r="G10" s="61"/>
      <c r="H10" s="61"/>
      <c r="I10" s="61"/>
      <c r="J10" s="61" t="n">
        <v>1</v>
      </c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4</v>
      </c>
      <c r="F12" s="61" t="n">
        <v>4</v>
      </c>
      <c r="G12" s="61"/>
      <c r="H12" s="61" t="n">
        <v>4</v>
      </c>
      <c r="I12" s="61" t="n">
        <v>3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3</v>
      </c>
      <c r="F14" s="66" t="n">
        <v>3</v>
      </c>
      <c r="G14" s="66"/>
      <c r="H14" s="66"/>
      <c r="I14" s="66"/>
      <c r="J14" s="66" t="n">
        <v>3</v>
      </c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505</v>
      </c>
      <c r="F16" s="69" t="n">
        <f aca="false">SUM(F6:F15)</f>
        <v>355</v>
      </c>
      <c r="G16" s="69" t="n">
        <f aca="false">SUM(G6:G15)</f>
        <v>3</v>
      </c>
      <c r="H16" s="69" t="n">
        <f aca="false">SUM(H6:H15)</f>
        <v>316</v>
      </c>
      <c r="I16" s="69" t="n">
        <f aca="false">SUM(I6:I15)</f>
        <v>210</v>
      </c>
      <c r="J16" s="69" t="n">
        <f aca="false">SUM(J6:J15)</f>
        <v>189</v>
      </c>
      <c r="K16" s="69" t="n">
        <f aca="false">SUM(K6:K15)</f>
        <v>84</v>
      </c>
      <c r="L16" s="63" t="n">
        <f aca="false">E16-F16</f>
        <v>150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41</v>
      </c>
      <c r="F17" s="62" t="n">
        <v>40</v>
      </c>
      <c r="G17" s="62"/>
      <c r="H17" s="62" t="n">
        <v>22</v>
      </c>
      <c r="I17" s="62" t="n">
        <v>20</v>
      </c>
      <c r="J17" s="62" t="n">
        <v>19</v>
      </c>
      <c r="K17" s="62"/>
      <c r="L17" s="63" t="n">
        <f aca="false">E17-F17</f>
        <v>1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26</v>
      </c>
      <c r="F18" s="62" t="n">
        <v>20</v>
      </c>
      <c r="G18" s="62" t="n">
        <v>1</v>
      </c>
      <c r="H18" s="62" t="n">
        <v>19</v>
      </c>
      <c r="I18" s="62" t="n">
        <v>13</v>
      </c>
      <c r="J18" s="62" t="n">
        <v>7</v>
      </c>
      <c r="K18" s="62" t="n">
        <v>2</v>
      </c>
      <c r="L18" s="63" t="n">
        <f aca="false">E18-F18</f>
        <v>6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47</v>
      </c>
      <c r="F25" s="67" t="n">
        <v>41</v>
      </c>
      <c r="G25" s="67" t="n">
        <v>1</v>
      </c>
      <c r="H25" s="67" t="n">
        <v>21</v>
      </c>
      <c r="I25" s="67" t="n">
        <v>13</v>
      </c>
      <c r="J25" s="67" t="n">
        <v>26</v>
      </c>
      <c r="K25" s="67" t="n">
        <v>2</v>
      </c>
      <c r="L25" s="63" t="n">
        <f aca="false">E25-F25</f>
        <v>6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28</v>
      </c>
      <c r="F26" s="62" t="n">
        <v>128</v>
      </c>
      <c r="G26" s="62"/>
      <c r="H26" s="62" t="n">
        <v>126</v>
      </c>
      <c r="I26" s="62" t="n">
        <v>114</v>
      </c>
      <c r="J26" s="62" t="n">
        <v>2</v>
      </c>
      <c r="K26" s="62"/>
      <c r="L26" s="63" t="n">
        <f aca="false">E26-F26</f>
        <v>0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3</v>
      </c>
      <c r="F27" s="62" t="n">
        <v>3</v>
      </c>
      <c r="G27" s="62"/>
      <c r="H27" s="62" t="n">
        <v>3</v>
      </c>
      <c r="I27" s="62" t="n">
        <v>3</v>
      </c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544</v>
      </c>
      <c r="F28" s="62" t="n">
        <v>539</v>
      </c>
      <c r="G28" s="62" t="n">
        <v>1</v>
      </c>
      <c r="H28" s="62" t="n">
        <v>539</v>
      </c>
      <c r="I28" s="62" t="n">
        <v>521</v>
      </c>
      <c r="J28" s="62" t="n">
        <v>5</v>
      </c>
      <c r="K28" s="62"/>
      <c r="L28" s="63" t="n">
        <f aca="false">E28-F28</f>
        <v>5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882</v>
      </c>
      <c r="F29" s="62" t="n">
        <v>529</v>
      </c>
      <c r="G29" s="62" t="n">
        <v>2</v>
      </c>
      <c r="H29" s="62" t="n">
        <v>473</v>
      </c>
      <c r="I29" s="62" t="n">
        <v>388</v>
      </c>
      <c r="J29" s="62" t="n">
        <v>409</v>
      </c>
      <c r="K29" s="62" t="n">
        <v>86</v>
      </c>
      <c r="L29" s="63" t="n">
        <f aca="false">E29-F29</f>
        <v>353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53</v>
      </c>
      <c r="F30" s="62" t="n">
        <v>53</v>
      </c>
      <c r="G30" s="62"/>
      <c r="H30" s="62" t="n">
        <v>52</v>
      </c>
      <c r="I30" s="62" t="n">
        <v>48</v>
      </c>
      <c r="J30" s="62" t="n">
        <v>1</v>
      </c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55</v>
      </c>
      <c r="F31" s="62" t="n">
        <v>48</v>
      </c>
      <c r="G31" s="62"/>
      <c r="H31" s="62" t="n">
        <v>39</v>
      </c>
      <c r="I31" s="62" t="n">
        <v>34</v>
      </c>
      <c r="J31" s="62" t="n">
        <v>16</v>
      </c>
      <c r="K31" s="62"/>
      <c r="L31" s="63" t="n">
        <f aca="false">E31-F31</f>
        <v>7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10</v>
      </c>
      <c r="F32" s="62" t="n">
        <v>8</v>
      </c>
      <c r="G32" s="62"/>
      <c r="H32" s="62" t="n">
        <v>8</v>
      </c>
      <c r="I32" s="62" t="n">
        <v>4</v>
      </c>
      <c r="J32" s="62" t="n">
        <v>2</v>
      </c>
      <c r="K32" s="62"/>
      <c r="L32" s="63" t="n">
        <f aca="false">E32-F32</f>
        <v>2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</v>
      </c>
      <c r="F36" s="62" t="n">
        <v>1</v>
      </c>
      <c r="G36" s="62"/>
      <c r="H36" s="62"/>
      <c r="I36" s="62"/>
      <c r="J36" s="62" t="n">
        <v>1</v>
      </c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43</v>
      </c>
      <c r="F37" s="62" t="n">
        <v>41</v>
      </c>
      <c r="G37" s="62"/>
      <c r="H37" s="62" t="n">
        <v>40</v>
      </c>
      <c r="I37" s="62" t="n">
        <v>35</v>
      </c>
      <c r="J37" s="62" t="n">
        <v>3</v>
      </c>
      <c r="K37" s="62"/>
      <c r="L37" s="63" t="n">
        <f aca="false">E37-F37</f>
        <v>2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1</v>
      </c>
      <c r="F39" s="62"/>
      <c r="G39" s="62"/>
      <c r="H39" s="62" t="n">
        <v>1</v>
      </c>
      <c r="I39" s="62"/>
      <c r="J39" s="62"/>
      <c r="K39" s="62"/>
      <c r="L39" s="63" t="n">
        <f aca="false">E39-F39</f>
        <v>1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1151</v>
      </c>
      <c r="F40" s="67" t="n">
        <v>783</v>
      </c>
      <c r="G40" s="67" t="n">
        <v>2</v>
      </c>
      <c r="H40" s="67" t="n">
        <v>712</v>
      </c>
      <c r="I40" s="67" t="n">
        <v>578</v>
      </c>
      <c r="J40" s="67" t="n">
        <v>439</v>
      </c>
      <c r="K40" s="67" t="n">
        <v>86</v>
      </c>
      <c r="L40" s="63" t="n">
        <f aca="false">E40-F40</f>
        <v>368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715</v>
      </c>
      <c r="F41" s="62" t="n">
        <v>633</v>
      </c>
      <c r="G41" s="62" t="n">
        <v>1</v>
      </c>
      <c r="H41" s="62" t="n">
        <v>562</v>
      </c>
      <c r="I41" s="62" t="s">
        <v>40</v>
      </c>
      <c r="J41" s="62" t="n">
        <v>153</v>
      </c>
      <c r="K41" s="62" t="n">
        <v>2</v>
      </c>
      <c r="L41" s="63" t="n">
        <f aca="false">E41-F41</f>
        <v>82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4</v>
      </c>
      <c r="F42" s="62" t="n">
        <v>9</v>
      </c>
      <c r="G42" s="62"/>
      <c r="H42" s="62" t="n">
        <v>10</v>
      </c>
      <c r="I42" s="62" t="s">
        <v>40</v>
      </c>
      <c r="J42" s="62" t="n">
        <v>4</v>
      </c>
      <c r="K42" s="62"/>
      <c r="L42" s="63" t="n">
        <f aca="false">E42-F42</f>
        <v>5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8</v>
      </c>
      <c r="F43" s="62" t="n">
        <v>8</v>
      </c>
      <c r="G43" s="62"/>
      <c r="H43" s="62" t="n">
        <v>8</v>
      </c>
      <c r="I43" s="62" t="n">
        <v>4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1</v>
      </c>
      <c r="F44" s="62"/>
      <c r="G44" s="62"/>
      <c r="H44" s="62" t="n">
        <v>1</v>
      </c>
      <c r="I44" s="62" t="n">
        <v>1</v>
      </c>
      <c r="J44" s="62"/>
      <c r="K44" s="62"/>
      <c r="L44" s="63" t="n">
        <f aca="false">E44-F44</f>
        <v>1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724</v>
      </c>
      <c r="F45" s="62" t="n">
        <f aca="false">F41+F43+F44</f>
        <v>641</v>
      </c>
      <c r="G45" s="62" t="n">
        <f aca="false">G41+G43+G44</f>
        <v>1</v>
      </c>
      <c r="H45" s="62" t="n">
        <f aca="false">H41+H43+H44</f>
        <v>571</v>
      </c>
      <c r="I45" s="62" t="n">
        <f aca="false">I43+I44</f>
        <v>5</v>
      </c>
      <c r="J45" s="62" t="n">
        <f aca="false">J41+J43+J44</f>
        <v>153</v>
      </c>
      <c r="K45" s="62" t="n">
        <f aca="false">K41+K43+K44</f>
        <v>2</v>
      </c>
      <c r="L45" s="63" t="n">
        <f aca="false">E45-F45</f>
        <v>83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2427</v>
      </c>
      <c r="F46" s="62" t="n">
        <f aca="false">F16+F25+F40+F45</f>
        <v>1820</v>
      </c>
      <c r="G46" s="62" t="n">
        <f aca="false">G16+G25+G40+G45</f>
        <v>7</v>
      </c>
      <c r="H46" s="62" t="n">
        <f aca="false">H16+H25+H40+H45</f>
        <v>1620</v>
      </c>
      <c r="I46" s="62" t="n">
        <f aca="false">I16+I25+I40+I45</f>
        <v>806</v>
      </c>
      <c r="J46" s="62" t="n">
        <f aca="false">J16+J25+J40+J45</f>
        <v>807</v>
      </c>
      <c r="K46" s="62" t="n">
        <f aca="false">K16+K25+K40+K45</f>
        <v>174</v>
      </c>
      <c r="L46" s="63" t="n">
        <f aca="false">E46-F46</f>
        <v>607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88F14A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/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/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153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9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46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28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55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29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1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1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5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40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10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3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31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/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370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5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4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2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1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 t="n">
        <v>1</v>
      </c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2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15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165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3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3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43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53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17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8F14A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77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58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2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14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5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2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3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7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177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6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15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18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/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46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1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2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213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38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29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713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438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14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10463202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3247199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3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3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35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8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5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962</v>
      </c>
      <c r="F57" s="151" t="n">
        <f aca="false">F58+F61+F62+F63</f>
        <v>575</v>
      </c>
      <c r="G57" s="151" t="n">
        <f aca="false">G58+G61+G62+G63</f>
        <v>64</v>
      </c>
      <c r="H57" s="151" t="n">
        <f aca="false">H58+H61+H62+H63</f>
        <v>16</v>
      </c>
      <c r="I57" s="151" t="n">
        <f aca="false">I58+I61+I62+I63</f>
        <v>3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231</v>
      </c>
      <c r="F58" s="67" t="n">
        <v>50</v>
      </c>
      <c r="G58" s="67" t="n">
        <v>24</v>
      </c>
      <c r="H58" s="67" t="n">
        <v>10</v>
      </c>
      <c r="I58" s="67" t="n">
        <v>1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24</v>
      </c>
      <c r="F59" s="69" t="n">
        <v>22</v>
      </c>
      <c r="G59" s="69" t="n">
        <v>20</v>
      </c>
      <c r="H59" s="69" t="n">
        <v>10</v>
      </c>
      <c r="I59" s="69" t="n">
        <v>1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182</v>
      </c>
      <c r="F60" s="69" t="n">
        <v>3</v>
      </c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5</v>
      </c>
      <c r="F61" s="62" t="n">
        <v>15</v>
      </c>
      <c r="G61" s="62"/>
      <c r="H61" s="62"/>
      <c r="I61" s="62" t="n">
        <v>1</v>
      </c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286</v>
      </c>
      <c r="F62" s="62" t="n">
        <v>381</v>
      </c>
      <c r="G62" s="62" t="n">
        <v>38</v>
      </c>
      <c r="H62" s="62" t="n">
        <v>6</v>
      </c>
      <c r="I62" s="62" t="n">
        <v>1</v>
      </c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440</v>
      </c>
      <c r="F63" s="62" t="n">
        <v>129</v>
      </c>
      <c r="G63" s="62" t="n">
        <v>2</v>
      </c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1017</v>
      </c>
      <c r="G67" s="159" t="n">
        <v>9198055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703</v>
      </c>
      <c r="G68" s="163" t="n">
        <v>8692723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314</v>
      </c>
      <c r="G69" s="163" t="n">
        <v>505332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266</v>
      </c>
      <c r="G70" s="159" t="n">
        <v>187682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88F14A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21.5613382899628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44.4444444444444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7.69230769230769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19.5899772209567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1.30718954248366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89.010989010989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540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809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113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110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329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8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212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145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72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2.75" hidden="false" customHeight="true" outlineLevel="0" collapsed="false">
      <c r="A26" s="191" t="s">
        <v>213</v>
      </c>
      <c r="B26" s="189"/>
      <c r="C26" s="192" t="s">
        <v>212</v>
      </c>
      <c r="D26" s="192"/>
    </row>
    <row r="27" customFormat="false" ht="12.75" hidden="false" customHeight="true" outlineLevel="0" collapsed="false">
      <c r="A27" s="188" t="s">
        <v>214</v>
      </c>
      <c r="B27" s="193"/>
      <c r="C27" s="192" t="s">
        <v>215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6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8F14A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123</cp:lastModifiedBy>
  <cp:lastPrinted>2020-09-01T06:11:52Z</cp:lastPrinted>
  <dcterms:modified xsi:type="dcterms:W3CDTF">2021-01-29T07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92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88F14A5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