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Маловисківський районний суд Кіровоградської області</t>
  </si>
  <si>
    <t xml:space="preserve">Місцезнаходження:</t>
  </si>
  <si>
    <t xml:space="preserve">26200. Кіровоградська область.м. Мала Виска</t>
  </si>
  <si>
    <t xml:space="preserve">вул. Містечков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Т.В. Кавун</t>
  </si>
  <si>
    <t xml:space="preserve">(підпис)    </t>
  </si>
  <si>
    <t xml:space="preserve">(ПІБ)    </t>
  </si>
  <si>
    <t xml:space="preserve"> Виконавець:</t>
  </si>
  <si>
    <t xml:space="preserve">В.В. Лисенко</t>
  </si>
  <si>
    <t xml:space="preserve">Телефон:</t>
  </si>
  <si>
    <t xml:space="preserve">(05258)5-27-62</t>
  </si>
  <si>
    <t xml:space="preserve">Факс:</t>
  </si>
  <si>
    <t xml:space="preserve">Адреса електронної пошти:</t>
  </si>
  <si>
    <t xml:space="preserve">inbox@mv.kr.court.gov.ua</t>
  </si>
  <si>
    <t xml:space="preserve">11 січ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5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2E5D4A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889</v>
      </c>
      <c r="D6" s="66" t="n">
        <f aca="false">SUM(D7,D10,D13,D14,D15,D21,D24,D25,D18,D19,D20)</f>
        <v>854676.469999999</v>
      </c>
      <c r="E6" s="66" t="n">
        <f aca="false">SUM(E7,E10,E13,E14,E15,E21,E24,E25,E18,E19,E20)</f>
        <v>571</v>
      </c>
      <c r="F6" s="66" t="n">
        <f aca="false">SUM(F7,F10,F13,F14,F15,F21,F24,F25,F18,F19,F20)</f>
        <v>679260.47</v>
      </c>
      <c r="G6" s="66" t="n">
        <f aca="false">SUM(G7,G10,G13,G14,G15,G21,G24,G25,G18,G19,G20)</f>
        <v>40</v>
      </c>
      <c r="H6" s="66" t="n">
        <f aca="false">SUM(H7,H10,H13,H14,H15,H21,H24,H25,H18,H19,H20)</f>
        <v>28113.7</v>
      </c>
      <c r="I6" s="66" t="n">
        <f aca="false">SUM(I7,I10,I13,I14,I15,I21,I24,I25,I18,I19,I20)</f>
        <v>116</v>
      </c>
      <c r="J6" s="66" t="n">
        <f aca="false">SUM(J7,J10,J13,J14,J15,J21,J24,J25,J18,J19,J20)</f>
        <v>85654.2000000001</v>
      </c>
      <c r="K6" s="66" t="n">
        <f aca="false">SUM(K7,K10,K13,K14,K15,K21,K24,K25,K18,K19,K20)</f>
        <v>161</v>
      </c>
      <c r="L6" s="66" t="n">
        <f aca="false">SUM(L7,L10,L13,L14,L15,L21,L24,L25,L18,L19,L20)</f>
        <v>102702.19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357</v>
      </c>
      <c r="D7" s="68" t="n">
        <v>521089.069999999</v>
      </c>
      <c r="E7" s="68" t="n">
        <v>200</v>
      </c>
      <c r="F7" s="68" t="n">
        <v>374926.67</v>
      </c>
      <c r="G7" s="68" t="n">
        <v>7</v>
      </c>
      <c r="H7" s="68" t="n">
        <v>9340.7</v>
      </c>
      <c r="I7" s="68" t="n">
        <v>65</v>
      </c>
      <c r="J7" s="68" t="n">
        <v>63830.8000000001</v>
      </c>
      <c r="K7" s="68" t="n">
        <v>83</v>
      </c>
      <c r="L7" s="68" t="n">
        <v>73063.9900000001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60</v>
      </c>
      <c r="D8" s="68" t="n">
        <v>342611.87</v>
      </c>
      <c r="E8" s="68" t="n">
        <v>152</v>
      </c>
      <c r="F8" s="68" t="n">
        <v>322995.14</v>
      </c>
      <c r="G8" s="68" t="n">
        <v>5</v>
      </c>
      <c r="H8" s="68" t="n">
        <v>7456.9</v>
      </c>
      <c r="I8" s="68" t="n">
        <v>1</v>
      </c>
      <c r="J8" s="68" t="n">
        <v>4204</v>
      </c>
      <c r="K8" s="68" t="n">
        <v>2</v>
      </c>
      <c r="L8" s="68" t="n">
        <v>4204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97</v>
      </c>
      <c r="D9" s="68" t="n">
        <v>178477.2</v>
      </c>
      <c r="E9" s="68" t="n">
        <v>48</v>
      </c>
      <c r="F9" s="68" t="n">
        <v>51931.53</v>
      </c>
      <c r="G9" s="68" t="n">
        <v>2</v>
      </c>
      <c r="H9" s="68" t="n">
        <v>1883.8</v>
      </c>
      <c r="I9" s="68" t="n">
        <v>64</v>
      </c>
      <c r="J9" s="68" t="n">
        <v>59626.8000000001</v>
      </c>
      <c r="K9" s="68" t="n">
        <v>81</v>
      </c>
      <c r="L9" s="68" t="n">
        <v>68859.9900000001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140</v>
      </c>
      <c r="D10" s="68" t="n">
        <v>132846.4</v>
      </c>
      <c r="E10" s="68" t="n">
        <v>118</v>
      </c>
      <c r="F10" s="68" t="n">
        <v>158046</v>
      </c>
      <c r="G10" s="68" t="n">
        <v>3</v>
      </c>
      <c r="H10" s="68" t="n">
        <v>5392.8</v>
      </c>
      <c r="I10" s="68" t="n">
        <v>9</v>
      </c>
      <c r="J10" s="68" t="n">
        <v>11806.2</v>
      </c>
      <c r="K10" s="68" t="n">
        <v>10</v>
      </c>
      <c r="L10" s="68" t="n">
        <v>9669.2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2</v>
      </c>
      <c r="D11" s="68" t="n">
        <v>25224</v>
      </c>
      <c r="E11" s="68" t="n">
        <v>9</v>
      </c>
      <c r="F11" s="68" t="n">
        <v>44142</v>
      </c>
      <c r="G11" s="68" t="n">
        <v>1</v>
      </c>
      <c r="H11" s="68" t="n">
        <v>4204</v>
      </c>
      <c r="I11" s="68" t="n">
        <v>1</v>
      </c>
      <c r="J11" s="68" t="n">
        <v>708.8</v>
      </c>
      <c r="K11" s="68" t="n">
        <v>1</v>
      </c>
      <c r="L11" s="68" t="n">
        <v>2102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128</v>
      </c>
      <c r="D12" s="68" t="n">
        <v>107622.4</v>
      </c>
      <c r="E12" s="68" t="n">
        <v>109</v>
      </c>
      <c r="F12" s="68" t="n">
        <v>113904</v>
      </c>
      <c r="G12" s="68" t="n">
        <v>2</v>
      </c>
      <c r="H12" s="68" t="n">
        <v>1188.8</v>
      </c>
      <c r="I12" s="68" t="n">
        <v>8</v>
      </c>
      <c r="J12" s="68" t="n">
        <v>11097.4</v>
      </c>
      <c r="K12" s="68" t="n">
        <v>9</v>
      </c>
      <c r="L12" s="68" t="n">
        <v>7567.2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45</v>
      </c>
      <c r="D13" s="68" t="n">
        <v>121916</v>
      </c>
      <c r="E13" s="68" t="n">
        <v>108</v>
      </c>
      <c r="F13" s="68" t="n">
        <v>88303.0000000002</v>
      </c>
      <c r="G13" s="68" t="n">
        <v>29</v>
      </c>
      <c r="H13" s="68" t="n">
        <v>12959.8</v>
      </c>
      <c r="I13" s="68" t="n">
        <v>2</v>
      </c>
      <c r="J13" s="68" t="n">
        <v>1609.2</v>
      </c>
      <c r="K13" s="68" t="n">
        <v>6</v>
      </c>
      <c r="L13" s="68" t="n">
        <v>5044.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4</v>
      </c>
      <c r="D14" s="68" t="n">
        <v>3363.2</v>
      </c>
      <c r="E14" s="68" t="n">
        <v>3</v>
      </c>
      <c r="F14" s="68" t="n">
        <v>4204</v>
      </c>
      <c r="G14" s="68" t="n">
        <v>1</v>
      </c>
      <c r="H14" s="68" t="n">
        <v>420.4</v>
      </c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77</v>
      </c>
      <c r="D15" s="68" t="n">
        <v>40568.6000000001</v>
      </c>
      <c r="E15" s="68" t="n">
        <v>68</v>
      </c>
      <c r="F15" s="68" t="n">
        <v>36370.4</v>
      </c>
      <c r="G15" s="68"/>
      <c r="H15" s="68"/>
      <c r="I15" s="68"/>
      <c r="J15" s="68"/>
      <c r="K15" s="68" t="n">
        <v>9</v>
      </c>
      <c r="L15" s="68" t="n">
        <v>3783.6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13</v>
      </c>
      <c r="D16" s="68" t="n">
        <v>13663</v>
      </c>
      <c r="E16" s="68" t="n">
        <v>13</v>
      </c>
      <c r="F16" s="68" t="n">
        <v>13436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64</v>
      </c>
      <c r="D17" s="68" t="n">
        <v>26905.6</v>
      </c>
      <c r="E17" s="68" t="n">
        <v>55</v>
      </c>
      <c r="F17" s="68" t="n">
        <v>22934.4</v>
      </c>
      <c r="G17" s="68"/>
      <c r="H17" s="68"/>
      <c r="I17" s="68"/>
      <c r="J17" s="68"/>
      <c r="K17" s="68" t="n">
        <v>9</v>
      </c>
      <c r="L17" s="68" t="n">
        <v>3783.6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166</v>
      </c>
      <c r="D18" s="68" t="n">
        <v>34893.2</v>
      </c>
      <c r="E18" s="68" t="n">
        <v>74</v>
      </c>
      <c r="F18" s="68" t="n">
        <v>17410.4</v>
      </c>
      <c r="G18" s="68"/>
      <c r="H18" s="68"/>
      <c r="I18" s="68" t="n">
        <v>40</v>
      </c>
      <c r="J18" s="68" t="n">
        <v>8408</v>
      </c>
      <c r="K18" s="68" t="n">
        <v>53</v>
      </c>
      <c r="L18" s="68" t="n">
        <v>11140.6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3</v>
      </c>
      <c r="D39" s="66" t="n">
        <f aca="false">SUM(D40,D47,D48,D49)</f>
        <v>2102</v>
      </c>
      <c r="E39" s="66" t="n">
        <f aca="false">SUM(E40,E47,E48,E49)</f>
        <v>3</v>
      </c>
      <c r="F39" s="66" t="n">
        <f aca="false">SUM(F40,F47,F48,F49)</f>
        <v>1691.6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1</v>
      </c>
      <c r="D40" s="68" t="n">
        <f aca="false">SUM(D41,D44)</f>
        <v>840.8</v>
      </c>
      <c r="E40" s="68" t="n">
        <f aca="false">SUM(E41,E44)</f>
        <v>1</v>
      </c>
      <c r="F40" s="68" t="n">
        <f aca="false">SUM(F41,F44)</f>
        <v>840.8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1</v>
      </c>
      <c r="D44" s="68" t="n">
        <v>840.8</v>
      </c>
      <c r="E44" s="68" t="n">
        <v>1</v>
      </c>
      <c r="F44" s="68" t="n">
        <v>840.8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1</v>
      </c>
      <c r="D46" s="68" t="n">
        <v>840.8</v>
      </c>
      <c r="E46" s="68" t="n">
        <v>1</v>
      </c>
      <c r="F46" s="68" t="n">
        <v>840.8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 t="n">
        <v>2</v>
      </c>
      <c r="D49" s="68" t="n">
        <v>1261.2</v>
      </c>
      <c r="E49" s="68" t="n">
        <v>2</v>
      </c>
      <c r="F49" s="68" t="n">
        <v>850.8</v>
      </c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19</v>
      </c>
      <c r="D50" s="66" t="n">
        <f aca="false">SUM(D51:D54)</f>
        <v>378.4</v>
      </c>
      <c r="E50" s="66" t="n">
        <f aca="false">SUM(E51:E54)</f>
        <v>19</v>
      </c>
      <c r="F50" s="66" t="n">
        <f aca="false">SUM(F51:F54)</f>
        <v>672.47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12</v>
      </c>
      <c r="D51" s="68" t="n">
        <v>195.51</v>
      </c>
      <c r="E51" s="68" t="n">
        <v>12</v>
      </c>
      <c r="F51" s="68" t="n">
        <v>470.8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1</v>
      </c>
      <c r="D52" s="68" t="n">
        <v>63.06</v>
      </c>
      <c r="E52" s="68" t="n">
        <v>1</v>
      </c>
      <c r="F52" s="68" t="n">
        <v>63.07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 t="n">
        <v>6</v>
      </c>
      <c r="D53" s="68" t="n">
        <v>119.83</v>
      </c>
      <c r="E53" s="68" t="n">
        <v>6</v>
      </c>
      <c r="F53" s="68" t="n">
        <v>138.6</v>
      </c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240</v>
      </c>
      <c r="D55" s="66" t="n">
        <v>100896</v>
      </c>
      <c r="E55" s="66" t="n">
        <v>102</v>
      </c>
      <c r="F55" s="66" t="n">
        <v>42177.0000000001</v>
      </c>
      <c r="G55" s="66"/>
      <c r="H55" s="66"/>
      <c r="I55" s="66" t="n">
        <v>240</v>
      </c>
      <c r="J55" s="66" t="n">
        <v>100171.6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1151</v>
      </c>
      <c r="D56" s="66" t="n">
        <f aca="false">SUM(D6,D28,D39,D50,D55)</f>
        <v>958052.869999999</v>
      </c>
      <c r="E56" s="66" t="n">
        <f aca="false">SUM(E6,E28,E39,E50,E55)</f>
        <v>695</v>
      </c>
      <c r="F56" s="66" t="n">
        <f aca="false">SUM(F6,F28,F39,F50,F55)</f>
        <v>723801.54</v>
      </c>
      <c r="G56" s="66" t="n">
        <f aca="false">SUM(G6,G28,G39,G50,G55)</f>
        <v>40</v>
      </c>
      <c r="H56" s="66" t="n">
        <f aca="false">SUM(H6,H28,H39,H50,H55)</f>
        <v>28113.7</v>
      </c>
      <c r="I56" s="66" t="n">
        <f aca="false">SUM(I6,I28,I39,I50,I55)</f>
        <v>356</v>
      </c>
      <c r="J56" s="66" t="n">
        <f aca="false">SUM(J6,J28,J39,J50,J55)</f>
        <v>185825.8</v>
      </c>
      <c r="K56" s="66" t="n">
        <f aca="false">SUM(K6,K28,K39,K50,K55)</f>
        <v>161</v>
      </c>
      <c r="L56" s="66" t="n">
        <f aca="false">SUM(L6,L28,L39,L50,L55)</f>
        <v>102702.19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2E5D4AF&amp;CФорма № 10, Підрозділ: Маловисківський районний суд Кіровоградської області,
 Початок періоду: 01.01.2020, Кінець періоду: 31.12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161</v>
      </c>
      <c r="F4" s="85" t="n">
        <f aca="false">SUM(F5:F25)</f>
        <v>102702.19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2</v>
      </c>
      <c r="F5" s="88" t="n">
        <v>1051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7</v>
      </c>
      <c r="F6" s="88" t="n">
        <v>5663.2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126</v>
      </c>
      <c r="F7" s="88" t="n">
        <v>77910.79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1</v>
      </c>
      <c r="F10" s="88" t="n">
        <v>840.8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7</v>
      </c>
      <c r="F11" s="88" t="n">
        <v>3783.6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 t="n">
        <v>1</v>
      </c>
      <c r="F12" s="88" t="n">
        <v>840.8</v>
      </c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5</v>
      </c>
      <c r="F13" s="88" t="n">
        <v>3783.6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8</v>
      </c>
      <c r="F17" s="88" t="n">
        <v>6726.4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 t="n">
        <v>1</v>
      </c>
      <c r="F21" s="88" t="n">
        <v>840.8</v>
      </c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3</v>
      </c>
      <c r="F23" s="88" t="n">
        <v>1261.2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2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92E5D4AF&amp;CФорма № 10, Підрозділ: Маловисківський районний суд Кіровоградської області,
 Початок періоду: 01.01.2020, Кінець періоду: 31.12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123</cp:lastModifiedBy>
  <cp:lastPrinted>2018-03-15T14:08:04Z</cp:lastPrinted>
  <dcterms:modified xsi:type="dcterms:W3CDTF">2021-01-29T07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392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2E5D4AF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Маловисків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0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