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В. Кавун</t>
  </si>
  <si>
    <t xml:space="preserve">(підпис)</t>
  </si>
  <si>
    <t xml:space="preserve">(П.І.Б.)</t>
  </si>
  <si>
    <t xml:space="preserve">Виконавець:</t>
  </si>
  <si>
    <t xml:space="preserve">В.М. Чепіга</t>
  </si>
  <si>
    <t xml:space="preserve">Телефон:</t>
  </si>
  <si>
    <t xml:space="preserve">(05258)5-13-50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5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11268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4</v>
      </c>
      <c r="F6" s="62" t="n">
        <v>150</v>
      </c>
      <c r="G6" s="62" t="n">
        <v>3</v>
      </c>
      <c r="H6" s="62" t="n">
        <v>114</v>
      </c>
      <c r="I6" s="63" t="s">
        <v>40</v>
      </c>
      <c r="J6" s="62" t="n">
        <v>170</v>
      </c>
      <c r="K6" s="64" t="n">
        <v>70</v>
      </c>
      <c r="L6" s="65" t="n">
        <f aca="false">E6-F6</f>
        <v>13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32</v>
      </c>
      <c r="F7" s="62" t="n">
        <v>430</v>
      </c>
      <c r="G7" s="62"/>
      <c r="H7" s="62" t="n">
        <v>427</v>
      </c>
      <c r="I7" s="62" t="n">
        <v>322</v>
      </c>
      <c r="J7" s="62" t="n">
        <v>5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6</v>
      </c>
      <c r="F9" s="62" t="n">
        <v>46</v>
      </c>
      <c r="G9" s="62"/>
      <c r="H9" s="66" t="n">
        <v>48</v>
      </c>
      <c r="I9" s="62" t="n">
        <v>41</v>
      </c>
      <c r="J9" s="62" t="n">
        <v>8</v>
      </c>
      <c r="K9" s="64"/>
      <c r="L9" s="65" t="n">
        <f aca="false">E9-F9</f>
        <v>1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/>
      <c r="I10" s="62"/>
      <c r="J10" s="62" t="n">
        <v>1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</v>
      </c>
      <c r="F12" s="62" t="n">
        <v>9</v>
      </c>
      <c r="G12" s="62"/>
      <c r="H12" s="62" t="n">
        <v>8</v>
      </c>
      <c r="I12" s="62" t="n">
        <v>7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</v>
      </c>
      <c r="F14" s="68" t="n">
        <v>5</v>
      </c>
      <c r="G14" s="68"/>
      <c r="H14" s="68" t="n">
        <v>4</v>
      </c>
      <c r="I14" s="68" t="n">
        <v>3</v>
      </c>
      <c r="J14" s="68" t="n">
        <v>2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91</v>
      </c>
      <c r="F16" s="64" t="n">
        <f aca="false">SUM(F6:F15)</f>
        <v>643</v>
      </c>
      <c r="G16" s="64" t="n">
        <f aca="false">SUM(G6:G15)</f>
        <v>3</v>
      </c>
      <c r="H16" s="64" t="n">
        <f aca="false">SUM(H6:H15)</f>
        <v>604</v>
      </c>
      <c r="I16" s="64" t="n">
        <f aca="false">SUM(I6:I15)</f>
        <v>375</v>
      </c>
      <c r="J16" s="64" t="n">
        <f aca="false">SUM(J6:J15)</f>
        <v>187</v>
      </c>
      <c r="K16" s="64" t="n">
        <f aca="false">SUM(K6:K15)</f>
        <v>71</v>
      </c>
      <c r="L16" s="65" t="n">
        <f aca="false">E16-F16</f>
        <v>14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5</v>
      </c>
      <c r="F17" s="64" t="n">
        <v>15</v>
      </c>
      <c r="G17" s="64"/>
      <c r="H17" s="64" t="n">
        <v>15</v>
      </c>
      <c r="I17" s="64" t="n">
        <v>1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14</v>
      </c>
      <c r="G18" s="64"/>
      <c r="H18" s="64" t="n">
        <v>16</v>
      </c>
      <c r="I18" s="64" t="n">
        <v>11</v>
      </c>
      <c r="J18" s="64" t="n">
        <v>1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8</v>
      </c>
      <c r="F25" s="69" t="n">
        <v>15</v>
      </c>
      <c r="G25" s="69"/>
      <c r="H25" s="69" t="n">
        <v>17</v>
      </c>
      <c r="I25" s="69" t="n">
        <v>11</v>
      </c>
      <c r="J25" s="69" t="n">
        <v>1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44</v>
      </c>
      <c r="F26" s="64" t="n">
        <v>240</v>
      </c>
      <c r="G26" s="64"/>
      <c r="H26" s="64" t="n">
        <v>220</v>
      </c>
      <c r="I26" s="64" t="n">
        <v>154</v>
      </c>
      <c r="J26" s="64" t="n">
        <v>24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25</v>
      </c>
      <c r="F28" s="64" t="n">
        <v>524</v>
      </c>
      <c r="G28" s="64"/>
      <c r="H28" s="64" t="n">
        <v>518</v>
      </c>
      <c r="I28" s="64" t="n">
        <v>477</v>
      </c>
      <c r="J28" s="64" t="n">
        <v>7</v>
      </c>
      <c r="K28" s="64"/>
      <c r="L28" s="65" t="n">
        <f aca="false">E28-F28</f>
        <v>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54</v>
      </c>
      <c r="F29" s="64" t="n">
        <v>482</v>
      </c>
      <c r="G29" s="64" t="n">
        <v>1</v>
      </c>
      <c r="H29" s="64" t="n">
        <v>417</v>
      </c>
      <c r="I29" s="64" t="n">
        <v>314</v>
      </c>
      <c r="J29" s="64" t="n">
        <v>237</v>
      </c>
      <c r="K29" s="64" t="n">
        <v>38</v>
      </c>
      <c r="L29" s="65" t="n">
        <f aca="false">E29-F29</f>
        <v>17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3</v>
      </c>
      <c r="F30" s="64" t="n">
        <v>63</v>
      </c>
      <c r="G30" s="64"/>
      <c r="H30" s="64" t="n">
        <v>62</v>
      </c>
      <c r="I30" s="64" t="n">
        <v>53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9</v>
      </c>
      <c r="F31" s="64" t="n">
        <v>53</v>
      </c>
      <c r="G31" s="64"/>
      <c r="H31" s="64" t="n">
        <v>45</v>
      </c>
      <c r="I31" s="64" t="n">
        <v>40</v>
      </c>
      <c r="J31" s="64" t="n">
        <v>14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9</v>
      </c>
      <c r="F36" s="64" t="n">
        <v>9</v>
      </c>
      <c r="G36" s="64"/>
      <c r="H36" s="64" t="n">
        <v>2</v>
      </c>
      <c r="I36" s="64" t="n">
        <v>1</v>
      </c>
      <c r="J36" s="64" t="n">
        <v>7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0</v>
      </c>
      <c r="F37" s="64" t="n">
        <v>68</v>
      </c>
      <c r="G37" s="64"/>
      <c r="H37" s="64" t="n">
        <v>41</v>
      </c>
      <c r="I37" s="64" t="n">
        <v>33</v>
      </c>
      <c r="J37" s="64" t="n">
        <v>29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08</v>
      </c>
      <c r="F40" s="69" t="n">
        <v>924</v>
      </c>
      <c r="G40" s="69" t="n">
        <v>1</v>
      </c>
      <c r="H40" s="69" t="n">
        <v>789</v>
      </c>
      <c r="I40" s="69" t="n">
        <v>547</v>
      </c>
      <c r="J40" s="69" t="n">
        <v>319</v>
      </c>
      <c r="K40" s="69" t="n">
        <v>38</v>
      </c>
      <c r="L40" s="65" t="n">
        <f aca="false">E40-F40</f>
        <v>18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61</v>
      </c>
      <c r="F41" s="64" t="n">
        <v>1001</v>
      </c>
      <c r="G41" s="64"/>
      <c r="H41" s="64" t="n">
        <v>900</v>
      </c>
      <c r="I41" s="63" t="s">
        <v>40</v>
      </c>
      <c r="J41" s="64" t="n">
        <v>161</v>
      </c>
      <c r="K41" s="64"/>
      <c r="L41" s="65" t="n">
        <f aca="false">E41-F41</f>
        <v>6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6</v>
      </c>
      <c r="G42" s="64"/>
      <c r="H42" s="64" t="n">
        <v>4</v>
      </c>
      <c r="I42" s="63" t="s">
        <v>40</v>
      </c>
      <c r="J42" s="64" t="n">
        <v>4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2</v>
      </c>
      <c r="F43" s="64" t="n">
        <v>21</v>
      </c>
      <c r="G43" s="64"/>
      <c r="H43" s="64" t="n">
        <v>20</v>
      </c>
      <c r="I43" s="64" t="n">
        <v>15</v>
      </c>
      <c r="J43" s="64" t="n">
        <v>2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5</v>
      </c>
      <c r="G44" s="64"/>
      <c r="H44" s="64" t="n">
        <v>5</v>
      </c>
      <c r="I44" s="64" t="n">
        <v>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88</v>
      </c>
      <c r="F45" s="64" t="n">
        <f aca="false">F41+F43+F44</f>
        <v>1027</v>
      </c>
      <c r="G45" s="64" t="n">
        <f aca="false">G41+G43+G44</f>
        <v>0</v>
      </c>
      <c r="H45" s="64" t="n">
        <f aca="false">H41+H43+H44</f>
        <v>925</v>
      </c>
      <c r="I45" s="64" t="n">
        <f aca="false">I43+I44</f>
        <v>20</v>
      </c>
      <c r="J45" s="64" t="n">
        <f aca="false">J41+J43+J44</f>
        <v>163</v>
      </c>
      <c r="K45" s="64" t="n">
        <f aca="false">K41+K43+K44</f>
        <v>0</v>
      </c>
      <c r="L45" s="65" t="n">
        <f aca="false">E45-F45</f>
        <v>6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005</v>
      </c>
      <c r="F46" s="64" t="n">
        <f aca="false">F16+F25+F40+F45</f>
        <v>2609</v>
      </c>
      <c r="G46" s="64" t="n">
        <f aca="false">G16+G25+G40+G45</f>
        <v>4</v>
      </c>
      <c r="H46" s="64" t="n">
        <f aca="false">H16+H25+H40+H45</f>
        <v>2335</v>
      </c>
      <c r="I46" s="64" t="n">
        <f aca="false">I16+I25+I40+I45</f>
        <v>953</v>
      </c>
      <c r="J46" s="64" t="n">
        <f aca="false">J16+J25+J40+J45</f>
        <v>670</v>
      </c>
      <c r="K46" s="64" t="n">
        <f aca="false">K16+K25+K40+K45</f>
        <v>109</v>
      </c>
      <c r="L46" s="65" t="n">
        <f aca="false">E46-F46</f>
        <v>39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E11268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9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11268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1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6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4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915527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23325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51</v>
      </c>
      <c r="F58" s="155" t="n">
        <f aca="false">F59+F62+F63+F64</f>
        <v>292</v>
      </c>
      <c r="G58" s="155" t="n">
        <f aca="false">G59+G62+G63+G64</f>
        <v>44</v>
      </c>
      <c r="H58" s="155" t="n">
        <f aca="false">H59+H62+H63+H64</f>
        <v>26</v>
      </c>
      <c r="I58" s="155" t="n">
        <f aca="false">I59+I62+I63+I64</f>
        <v>2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27</v>
      </c>
      <c r="F59" s="69" t="n">
        <v>39</v>
      </c>
      <c r="G59" s="69" t="n">
        <v>10</v>
      </c>
      <c r="H59" s="69" t="n">
        <v>14</v>
      </c>
      <c r="I59" s="69" t="n">
        <v>1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4</v>
      </c>
      <c r="F60" s="111" t="n">
        <v>23</v>
      </c>
      <c r="G60" s="111" t="n">
        <v>9</v>
      </c>
      <c r="H60" s="111" t="n">
        <v>14</v>
      </c>
      <c r="I60" s="111" t="n">
        <v>1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24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0</v>
      </c>
      <c r="F62" s="64" t="n">
        <v>7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57</v>
      </c>
      <c r="F63" s="64" t="n">
        <v>179</v>
      </c>
      <c r="G63" s="64" t="n">
        <v>33</v>
      </c>
      <c r="H63" s="64" t="n">
        <v>12</v>
      </c>
      <c r="I63" s="64" t="n">
        <v>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57</v>
      </c>
      <c r="F64" s="64" t="n">
        <v>67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489</v>
      </c>
      <c r="G68" s="162" t="n">
        <v>922938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96</v>
      </c>
      <c r="G69" s="166" t="n">
        <v>659723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93</v>
      </c>
      <c r="G70" s="166" t="n">
        <v>263214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51</v>
      </c>
      <c r="G71" s="162" t="n">
        <v>31718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58638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4</v>
      </c>
      <c r="G74" s="166" t="n">
        <v>690044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E11268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268656716417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7.967914438502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1.912225705329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89.497891912610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83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51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0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11268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1-18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11268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