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3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Маловисківський районний суд Кіровоградської області</t>
  </si>
  <si>
    <t xml:space="preserve">Місцезнаходження: </t>
  </si>
  <si>
    <t xml:space="preserve">26200. Кіровоградська область.м. Мала Виска</t>
  </si>
  <si>
    <t xml:space="preserve">вул. Містечк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Т.В. Кавун</t>
  </si>
  <si>
    <t xml:space="preserve">(підпис)</t>
  </si>
  <si>
    <t xml:space="preserve">(ПІБ)</t>
  </si>
  <si>
    <t xml:space="preserve"> Виконавець:</t>
  </si>
  <si>
    <t xml:space="preserve">В.М. Чепіга</t>
  </si>
  <si>
    <t xml:space="preserve">Телефон:</t>
  </si>
  <si>
    <t xml:space="preserve">(05258)5-13-50</t>
  </si>
  <si>
    <t xml:space="preserve">Факс:</t>
  </si>
  <si>
    <t xml:space="preserve">(05258)5-27-62</t>
  </si>
  <si>
    <t xml:space="preserve">Електронна пошта:</t>
  </si>
  <si>
    <t xml:space="preserve">inbox@mv.kr.court.gov.ua</t>
  </si>
  <si>
    <t xml:space="preserve">4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5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AC45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2</v>
      </c>
      <c r="F6" s="52" t="n">
        <v>2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 t="n">
        <v>1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1</v>
      </c>
      <c r="F12" s="52" t="n">
        <v>1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1</v>
      </c>
      <c r="F16" s="52" t="n">
        <v>1</v>
      </c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2</v>
      </c>
      <c r="F23" s="52" t="n">
        <v>2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1</v>
      </c>
      <c r="F25" s="52" t="n">
        <v>1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1</v>
      </c>
      <c r="F32" s="52" t="n">
        <v>1</v>
      </c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2AC457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AC457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fals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fals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fals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fals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fals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fals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fals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fals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fals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fals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fals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fals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false" customHeight="true" outlineLevel="0" collapsed="false">
      <c r="A315" s="112" t="n">
        <v>392</v>
      </c>
      <c r="B315" s="122" t="s">
        <v>15</v>
      </c>
      <c r="C315" s="119" t="n">
        <v>293</v>
      </c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fals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fals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fals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fals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fals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fals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fals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fals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fals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fals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fals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AC45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4-01-18T10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92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2AC4577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