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м. Мала Виска.вул. Містечкова 5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В. Кавун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5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AB0D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66</v>
      </c>
      <c r="F6" s="62" t="n">
        <v>34</v>
      </c>
      <c r="G6" s="62" t="n">
        <v>2</v>
      </c>
      <c r="H6" s="62" t="n">
        <v>26</v>
      </c>
      <c r="I6" s="63" t="s">
        <v>40</v>
      </c>
      <c r="J6" s="62" t="n">
        <v>140</v>
      </c>
      <c r="K6" s="64" t="n">
        <v>101</v>
      </c>
      <c r="L6" s="65" t="n">
        <f aca="false">E6-F6</f>
        <v>13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30</v>
      </c>
      <c r="F7" s="62" t="n">
        <v>127</v>
      </c>
      <c r="G7" s="62"/>
      <c r="H7" s="62" t="n">
        <v>123</v>
      </c>
      <c r="I7" s="62" t="n">
        <v>94</v>
      </c>
      <c r="J7" s="62" t="n">
        <v>7</v>
      </c>
      <c r="K7" s="64"/>
      <c r="L7" s="65" t="n">
        <f aca="false">E7-F7</f>
        <v>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7</v>
      </c>
      <c r="F9" s="62" t="n">
        <v>34</v>
      </c>
      <c r="G9" s="62"/>
      <c r="H9" s="66" t="n">
        <v>42</v>
      </c>
      <c r="I9" s="62" t="n">
        <v>34</v>
      </c>
      <c r="J9" s="62" t="n">
        <v>15</v>
      </c>
      <c r="K9" s="64" t="n">
        <v>1</v>
      </c>
      <c r="L9" s="65" t="n">
        <f aca="false">E9-F9</f>
        <v>2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1</v>
      </c>
      <c r="G10" s="62"/>
      <c r="H10" s="62"/>
      <c r="I10" s="62"/>
      <c r="J10" s="62" t="n">
        <v>2</v>
      </c>
      <c r="K10" s="64" t="n">
        <v>1</v>
      </c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7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/>
      <c r="I14" s="68"/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64</v>
      </c>
      <c r="F16" s="64" t="n">
        <f aca="false">SUM(F6:F15)</f>
        <v>205</v>
      </c>
      <c r="G16" s="64" t="n">
        <f aca="false">SUM(G6:G15)</f>
        <v>2</v>
      </c>
      <c r="H16" s="64" t="n">
        <f aca="false">SUM(H6:H15)</f>
        <v>199</v>
      </c>
      <c r="I16" s="64" t="n">
        <f aca="false">SUM(I6:I15)</f>
        <v>135</v>
      </c>
      <c r="J16" s="64" t="n">
        <f aca="false">SUM(J6:J15)</f>
        <v>165</v>
      </c>
      <c r="K16" s="64" t="n">
        <f aca="false">SUM(K6:K15)</f>
        <v>103</v>
      </c>
      <c r="L16" s="65" t="n">
        <f aca="false">E16-F16</f>
        <v>15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7</v>
      </c>
      <c r="G17" s="64"/>
      <c r="H17" s="64" t="n">
        <v>3</v>
      </c>
      <c r="I17" s="64" t="n">
        <v>2</v>
      </c>
      <c r="J17" s="64" t="n">
        <v>5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</v>
      </c>
      <c r="F18" s="64" t="n">
        <v>2</v>
      </c>
      <c r="G18" s="64"/>
      <c r="H18" s="64" t="n">
        <v>3</v>
      </c>
      <c r="I18" s="64" t="n">
        <v>3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</v>
      </c>
      <c r="F25" s="69" t="n">
        <v>7</v>
      </c>
      <c r="G25" s="69"/>
      <c r="H25" s="69" t="n">
        <v>4</v>
      </c>
      <c r="I25" s="69" t="n">
        <v>3</v>
      </c>
      <c r="J25" s="69" t="n">
        <v>5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3</v>
      </c>
      <c r="F26" s="64" t="n">
        <v>40</v>
      </c>
      <c r="G26" s="64"/>
      <c r="H26" s="64" t="n">
        <v>40</v>
      </c>
      <c r="I26" s="64" t="n">
        <v>33</v>
      </c>
      <c r="J26" s="64" t="n">
        <v>3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55</v>
      </c>
      <c r="F28" s="64" t="n">
        <v>151</v>
      </c>
      <c r="G28" s="64"/>
      <c r="H28" s="64" t="n">
        <v>131</v>
      </c>
      <c r="I28" s="64" t="n">
        <v>124</v>
      </c>
      <c r="J28" s="64" t="n">
        <v>24</v>
      </c>
      <c r="K28" s="64" t="n">
        <v>1</v>
      </c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03</v>
      </c>
      <c r="F29" s="64" t="n">
        <v>126</v>
      </c>
      <c r="G29" s="64" t="n">
        <v>1</v>
      </c>
      <c r="H29" s="64" t="n">
        <v>169</v>
      </c>
      <c r="I29" s="64" t="n">
        <v>127</v>
      </c>
      <c r="J29" s="64" t="n">
        <v>234</v>
      </c>
      <c r="K29" s="64" t="n">
        <v>76</v>
      </c>
      <c r="L29" s="65" t="n">
        <f aca="false">E29-F29</f>
        <v>27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6</v>
      </c>
      <c r="F30" s="64" t="n">
        <v>16</v>
      </c>
      <c r="G30" s="64"/>
      <c r="H30" s="64" t="n">
        <v>13</v>
      </c>
      <c r="I30" s="64" t="n">
        <v>12</v>
      </c>
      <c r="J30" s="64" t="n">
        <v>3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</v>
      </c>
      <c r="F31" s="64" t="n">
        <v>12</v>
      </c>
      <c r="G31" s="64"/>
      <c r="H31" s="64" t="n">
        <v>9</v>
      </c>
      <c r="I31" s="64" t="n">
        <v>7</v>
      </c>
      <c r="J31" s="64" t="n">
        <v>7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2</v>
      </c>
      <c r="G32" s="64"/>
      <c r="H32" s="64" t="n">
        <v>2</v>
      </c>
      <c r="I32" s="64" t="n">
        <v>1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4</v>
      </c>
      <c r="F36" s="64" t="n">
        <v>4</v>
      </c>
      <c r="G36" s="64"/>
      <c r="H36" s="64" t="n">
        <v>1</v>
      </c>
      <c r="I36" s="64"/>
      <c r="J36" s="64" t="n">
        <v>3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4</v>
      </c>
      <c r="F37" s="64" t="n">
        <v>13</v>
      </c>
      <c r="G37" s="64"/>
      <c r="H37" s="64" t="n">
        <v>13</v>
      </c>
      <c r="I37" s="64" t="n">
        <v>11</v>
      </c>
      <c r="J37" s="64" t="n">
        <v>1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23</v>
      </c>
      <c r="F40" s="69" t="n">
        <v>234</v>
      </c>
      <c r="G40" s="69" t="n">
        <v>1</v>
      </c>
      <c r="H40" s="69" t="n">
        <v>247</v>
      </c>
      <c r="I40" s="69" t="n">
        <v>181</v>
      </c>
      <c r="J40" s="69" t="n">
        <v>276</v>
      </c>
      <c r="K40" s="69" t="n">
        <v>77</v>
      </c>
      <c r="L40" s="65" t="n">
        <f aca="false">E40-F40</f>
        <v>28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43</v>
      </c>
      <c r="F41" s="64" t="n">
        <v>297</v>
      </c>
      <c r="G41" s="64"/>
      <c r="H41" s="64" t="n">
        <v>343</v>
      </c>
      <c r="I41" s="63" t="s">
        <v>40</v>
      </c>
      <c r="J41" s="64" t="n">
        <v>100</v>
      </c>
      <c r="K41" s="64" t="n">
        <v>1</v>
      </c>
      <c r="L41" s="65" t="n">
        <f aca="false">E41-F41</f>
        <v>14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1</v>
      </c>
      <c r="G42" s="64"/>
      <c r="H42" s="64" t="n">
        <v>4</v>
      </c>
      <c r="I42" s="63" t="s">
        <v>40</v>
      </c>
      <c r="J42" s="64" t="n">
        <v>1</v>
      </c>
      <c r="K42" s="64"/>
      <c r="L42" s="65" t="n">
        <f aca="false">E42-F42</f>
        <v>4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43</v>
      </c>
      <c r="F45" s="64" t="n">
        <f aca="false">F41+F43+F44</f>
        <v>297</v>
      </c>
      <c r="G45" s="64" t="n">
        <f aca="false">G41+G43+G44</f>
        <v>0</v>
      </c>
      <c r="H45" s="64" t="n">
        <f aca="false">H41+H43+H44</f>
        <v>343</v>
      </c>
      <c r="I45" s="64" t="n">
        <f aca="false">I43+I44</f>
        <v>0</v>
      </c>
      <c r="J45" s="64" t="n">
        <f aca="false">J41+J43+J44</f>
        <v>100</v>
      </c>
      <c r="K45" s="64" t="n">
        <f aca="false">K41+K43+K44</f>
        <v>1</v>
      </c>
      <c r="L45" s="65" t="n">
        <f aca="false">E45-F45</f>
        <v>14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339</v>
      </c>
      <c r="F46" s="64" t="n">
        <f aca="false">F16+F25+F40+F45</f>
        <v>743</v>
      </c>
      <c r="G46" s="64" t="n">
        <f aca="false">G16+G25+G40+G45</f>
        <v>3</v>
      </c>
      <c r="H46" s="64" t="n">
        <f aca="false">H16+H25+H40+H45</f>
        <v>793</v>
      </c>
      <c r="I46" s="64" t="n">
        <f aca="false">I16+I25+I40+I45</f>
        <v>319</v>
      </c>
      <c r="J46" s="64" t="n">
        <f aca="false">J16+J25+J40+J45</f>
        <v>546</v>
      </c>
      <c r="K46" s="64" t="n">
        <f aca="false">K16+K25+K40+K45</f>
        <v>181</v>
      </c>
      <c r="L46" s="65" t="n">
        <f aca="false">E46-F46</f>
        <v>59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5AB0DA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4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8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AB0DA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4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1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6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5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63731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07</v>
      </c>
      <c r="F58" s="155" t="n">
        <f aca="false">F59+F62+F63+F64</f>
        <v>202</v>
      </c>
      <c r="G58" s="155" t="n">
        <f aca="false">G59+G62+G63+G64</f>
        <v>61</v>
      </c>
      <c r="H58" s="155" t="n">
        <f aca="false">H59+H62+H63+H64</f>
        <v>14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59</v>
      </c>
      <c r="F59" s="69" t="n">
        <v>26</v>
      </c>
      <c r="G59" s="69" t="n">
        <v>6</v>
      </c>
      <c r="H59" s="69" t="n">
        <v>4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</v>
      </c>
      <c r="F60" s="111" t="n">
        <v>9</v>
      </c>
      <c r="G60" s="111" t="n">
        <v>3</v>
      </c>
      <c r="H60" s="111" t="n">
        <v>2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20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18</v>
      </c>
      <c r="F63" s="64" t="n">
        <v>100</v>
      </c>
      <c r="G63" s="64" t="n">
        <v>18</v>
      </c>
      <c r="H63" s="64" t="n">
        <v>6</v>
      </c>
      <c r="I63" s="64" t="n">
        <v>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27</v>
      </c>
      <c r="F64" s="64" t="n">
        <v>75</v>
      </c>
      <c r="G64" s="64" t="n">
        <v>37</v>
      </c>
      <c r="H64" s="64" t="n">
        <v>4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81</v>
      </c>
      <c r="G68" s="162" t="n">
        <v>342961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84</v>
      </c>
      <c r="G69" s="166" t="n">
        <v>299765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97</v>
      </c>
      <c r="G70" s="166" t="n">
        <v>43195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18</v>
      </c>
      <c r="G71" s="162" t="n">
        <v>7627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1921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5</v>
      </c>
      <c r="G74" s="166" t="n">
        <v>55375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5AB0DA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3.150183150183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62.424242424242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7.898550724637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6.72947510094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64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46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3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41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7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3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5AB0DA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2-07-08T1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2_2.2022</vt:lpwstr>
  </property>
  <property fmtid="{D5CDD505-2E9C-101B-9397-08002B2CF9AE}" pid="3" name="Версія БД">
    <vt:lpwstr>3.30.2.256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AB0DA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