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Ю.А. Березій</t>
  </si>
  <si>
    <t xml:space="preserve">(підпис)</t>
  </si>
  <si>
    <t xml:space="preserve">(П.І.Б.)</t>
  </si>
  <si>
    <t xml:space="preserve">Виконавець:</t>
  </si>
  <si>
    <t xml:space="preserve">В.М. Чепіга</t>
  </si>
  <si>
    <t xml:space="preserve">Телефон:</t>
  </si>
  <si>
    <t xml:space="preserve">(05258)5-13-50</t>
  </si>
  <si>
    <t xml:space="preserve">Факс:</t>
  </si>
  <si>
    <t xml:space="preserve">(05258)5-27-62</t>
  </si>
  <si>
    <t xml:space="preserve">Електронна пошта:</t>
  </si>
  <si>
    <t xml:space="preserve">inbox@mv.kr.court.gov.ua</t>
  </si>
  <si>
    <t xml:space="preserve">5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Маловисківський районний суд Кіровоградської області</t>
  </si>
  <si>
    <t xml:space="preserve">Місцезнаходження: </t>
  </si>
  <si>
    <t xml:space="preserve">26200. Кіровоградська область.м. Мала Виска</t>
  </si>
  <si>
    <t xml:space="preserve">вул. Містечков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54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901</v>
      </c>
      <c r="B16" s="20" t="n">
        <v>4517169</v>
      </c>
      <c r="C16" s="20" t="n">
        <v>5</v>
      </c>
      <c r="D16" s="20" t="n">
        <v>56577</v>
      </c>
      <c r="E16" s="21"/>
      <c r="F16" s="20" t="n">
        <v>95</v>
      </c>
      <c r="G16" s="21" t="n">
        <v>466446</v>
      </c>
      <c r="H16" s="20" t="n">
        <v>1</v>
      </c>
      <c r="I16" s="20" t="n">
        <v>61258</v>
      </c>
      <c r="J16" s="20" t="n">
        <v>108</v>
      </c>
      <c r="K16" s="20"/>
      <c r="L16" s="20"/>
      <c r="M16" s="20" t="n">
        <v>232</v>
      </c>
      <c r="N16" s="20" t="n">
        <v>129616</v>
      </c>
      <c r="O16" s="20" t="n">
        <v>23</v>
      </c>
      <c r="P16" s="20" t="n">
        <v>10281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31FB4F2&amp;CФорма № 4, Підрозділ: Маловисківський районний суд Кіровоград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6959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32948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357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446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8619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31FB4F2&amp;CФорма № 4, Підрозділ: Маловисківський районний суд Кіровоград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32948</v>
      </c>
      <c r="I7" s="66" t="n">
        <f aca="false">SUM(I8:I20)</f>
        <v>23571</v>
      </c>
      <c r="J7" s="66" t="n">
        <f aca="false">SUM(J8:J20)</f>
        <v>4460</v>
      </c>
      <c r="K7" s="66" t="n">
        <f aca="false">SUM(K8:K20)</f>
        <v>8619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930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 t="n">
        <v>268</v>
      </c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19642</v>
      </c>
      <c r="J14" s="20"/>
      <c r="K14" s="20" t="n">
        <v>8619</v>
      </c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32948</v>
      </c>
      <c r="I20" s="20" t="n">
        <v>3929</v>
      </c>
      <c r="J20" s="20" t="n">
        <v>3262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01970</v>
      </c>
      <c r="I21" s="20" t="n">
        <v>20117</v>
      </c>
      <c r="J21" s="20" t="n">
        <v>4460</v>
      </c>
      <c r="K21" s="20" t="n">
        <v>8619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30978</v>
      </c>
      <c r="I23" s="20" t="n">
        <v>3454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31FB4F2&amp;CФорма № 4, Підрозділ: Маловисківський районний суд Кіровоград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5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1FB4F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3</cp:lastModifiedBy>
  <cp:lastPrinted>2015-12-10T14:28:33Z</cp:lastPrinted>
  <dcterms:modified xsi:type="dcterms:W3CDTF">2018-01-26T10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92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31FB4F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