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аловисківський районний суд Кіровоградської області</t>
  </si>
  <si>
    <t xml:space="preserve">Місцезнаходження /місце проживання: </t>
  </si>
  <si>
    <t xml:space="preserve">26200.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53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r>
      <rPr>
        <sz val="14"/>
        <rFont val="Times New Roman"/>
        <family val="1"/>
        <charset val="204"/>
      </rPr>
      <t xml:space="preserve">                                     </t>
    </r>
    <r>
      <rPr>
        <b val="true"/>
        <sz val="14"/>
        <rFont val="Times New Roman"/>
        <family val="1"/>
        <charset val="204"/>
      </rPr>
      <t xml:space="preserve"> Ю.А. Березій</t>
    </r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Лис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7C01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1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1</v>
      </c>
      <c r="F19" s="50" t="n">
        <v>1</v>
      </c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47C01B8&amp;CФорма № 1-Л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3</v>
      </c>
      <c r="F5" s="51" t="n">
        <f aca="false">SUM(F7,F21,F22,F23)</f>
        <v>3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3</v>
      </c>
      <c r="F7" s="61" t="n">
        <f aca="false">SUM(F8,F12,F14,F16,F17,F19,F20)</f>
        <v>3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3</v>
      </c>
      <c r="F17" s="61" t="n">
        <v>3</v>
      </c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47C01B8&amp;CФорма № 1-Л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/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/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26"/>
      <c r="E21" s="145"/>
      <c r="F21" s="145"/>
      <c r="G21" s="145"/>
    </row>
    <row r="22" customFormat="false" ht="18.75" hidden="false" customHeight="false" outlineLevel="0" collapsed="false">
      <c r="B22" s="70"/>
      <c r="C22" s="146"/>
      <c r="D22" s="70"/>
      <c r="E22" s="141"/>
      <c r="F22" s="147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47C01B8&amp;CФорма № 1-Л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сенко</cp:lastModifiedBy>
  <cp:lastPrinted>2015-02-05T10:16:04Z</cp:lastPrinted>
  <dcterms:modified xsi:type="dcterms:W3CDTF">2015-02-05T10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92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7C01B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