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238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В.В. Лисенко</t>
  </si>
  <si>
    <t xml:space="preserve">Факс:</t>
  </si>
  <si>
    <t xml:space="preserve">(05258)5-27-62</t>
  </si>
  <si>
    <t xml:space="preserve">Електронна пошта:</t>
  </si>
  <si>
    <t xml:space="preserve">inbox@mv.kr.court.gov.ua</t>
  </si>
  <si>
    <t xml:space="preserve">Телефон:</t>
  </si>
  <si>
    <t xml:space="preserve">6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. Кіровоградська область</t>
  </si>
  <si>
    <t xml:space="preserve">м. Мала Виск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1</v>
      </c>
      <c r="F31" s="30" t="n">
        <f aca="false">SUM(F32:F95)</f>
        <v>6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4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1</v>
      </c>
      <c r="F44" s="33" t="n">
        <v>1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8</v>
      </c>
      <c r="F48" s="33" t="n">
        <v>4</v>
      </c>
      <c r="G48" s="33"/>
      <c r="H48" s="33"/>
      <c r="I48" s="33" t="n">
        <v>4</v>
      </c>
      <c r="J48" s="33"/>
      <c r="K48" s="33"/>
      <c r="L48" s="33" t="n">
        <v>2</v>
      </c>
      <c r="M48" s="33"/>
      <c r="N48" s="33"/>
      <c r="O48" s="33"/>
      <c r="P48" s="33"/>
      <c r="Q48" s="33"/>
      <c r="R48" s="33" t="n">
        <v>2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4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 t="n">
        <v>1</v>
      </c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2</v>
      </c>
      <c r="F49" s="33" t="n">
        <v>1</v>
      </c>
      <c r="G49" s="33"/>
      <c r="H49" s="33"/>
      <c r="I49" s="33" t="n">
        <v>1</v>
      </c>
      <c r="J49" s="33"/>
      <c r="K49" s="33"/>
      <c r="L49" s="33" t="n">
        <v>1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3</v>
      </c>
      <c r="F202" s="30" t="n">
        <f aca="false">SUM(F203:F247)</f>
        <v>26</v>
      </c>
      <c r="G202" s="30" t="n">
        <f aca="false">SUM(G203:G247)</f>
        <v>0</v>
      </c>
      <c r="H202" s="30" t="n">
        <f aca="false">SUM(H203:H247)</f>
        <v>2</v>
      </c>
      <c r="I202" s="30" t="n">
        <f aca="false">SUM(I203:I247)</f>
        <v>5</v>
      </c>
      <c r="J202" s="30" t="n">
        <f aca="false">SUM(J203:J247)</f>
        <v>0</v>
      </c>
      <c r="K202" s="30" t="n">
        <f aca="false">SUM(K203:K247)</f>
        <v>5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2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2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8</v>
      </c>
      <c r="AL202" s="30" t="n">
        <f aca="false">SUM(AL203:AL247)</f>
        <v>1</v>
      </c>
      <c r="AM202" s="30" t="n">
        <f aca="false">SUM(AM203:AM247)</f>
        <v>2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7</v>
      </c>
      <c r="AS202" s="30" t="n">
        <f aca="false">SUM(AS203:AS247)</f>
        <v>1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2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4</v>
      </c>
      <c r="F203" s="33" t="n">
        <v>4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 t="n">
        <v>1</v>
      </c>
      <c r="AI203" s="33"/>
      <c r="AJ203" s="33"/>
      <c r="AK203" s="33" t="n">
        <v>1</v>
      </c>
      <c r="AL203" s="33"/>
      <c r="AM203" s="33" t="n">
        <v>2</v>
      </c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2</v>
      </c>
      <c r="F204" s="33" t="n">
        <v>2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2</v>
      </c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20</v>
      </c>
      <c r="F205" s="33" t="n">
        <v>18</v>
      </c>
      <c r="G205" s="33"/>
      <c r="H205" s="33" t="n">
        <v>2</v>
      </c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2</v>
      </c>
      <c r="U205" s="33"/>
      <c r="V205" s="33"/>
      <c r="W205" s="33" t="n">
        <v>1</v>
      </c>
      <c r="X205" s="33" t="n">
        <v>1</v>
      </c>
      <c r="Y205" s="33"/>
      <c r="Z205" s="33"/>
      <c r="AA205" s="33"/>
      <c r="AB205" s="33"/>
      <c r="AC205" s="33"/>
      <c r="AD205" s="33" t="n">
        <v>1</v>
      </c>
      <c r="AE205" s="33"/>
      <c r="AF205" s="33"/>
      <c r="AG205" s="33"/>
      <c r="AH205" s="33"/>
      <c r="AI205" s="33"/>
      <c r="AJ205" s="33"/>
      <c r="AK205" s="33" t="n">
        <v>15</v>
      </c>
      <c r="AL205" s="33"/>
      <c r="AM205" s="33"/>
      <c r="AN205" s="33"/>
      <c r="AO205" s="33"/>
      <c r="AP205" s="33"/>
      <c r="AQ205" s="33"/>
      <c r="AR205" s="33" t="n">
        <v>7</v>
      </c>
      <c r="AS205" s="33" t="n">
        <v>1</v>
      </c>
      <c r="AT205" s="33"/>
      <c r="AU205" s="33" t="n">
        <v>2</v>
      </c>
      <c r="AV205" s="33"/>
      <c r="AW205" s="33"/>
      <c r="AX205" s="33"/>
      <c r="AY205" s="33" t="n">
        <v>2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 t="n">
        <v>1</v>
      </c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6</v>
      </c>
      <c r="F223" s="33" t="n">
        <v>1</v>
      </c>
      <c r="G223" s="33"/>
      <c r="H223" s="33"/>
      <c r="I223" s="33" t="n">
        <v>5</v>
      </c>
      <c r="J223" s="33"/>
      <c r="K223" s="33" t="n">
        <v>5</v>
      </c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 t="n">
        <v>1</v>
      </c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0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0</v>
      </c>
      <c r="F361" s="33" t="n">
        <f aca="false">SUM(F362:F401)</f>
        <v>0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0</v>
      </c>
      <c r="J361" s="33" t="n">
        <f aca="false">SUM(J362:J401)</f>
        <v>0</v>
      </c>
      <c r="K361" s="33" t="n">
        <f aca="false">SUM(K362:K401)</f>
        <v>0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0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0</v>
      </c>
      <c r="AL361" s="33" t="n">
        <f aca="false">SUM(AL362:AL401)</f>
        <v>0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0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0</v>
      </c>
      <c r="F402" s="30" t="n">
        <f aca="false">SUM(F403:F456)</f>
        <v>0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1</v>
      </c>
      <c r="F457" s="30" t="n">
        <f aca="false">SUM(F458:F467)</f>
        <v>1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1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1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fals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 t="n">
        <v>1</v>
      </c>
      <c r="F461" s="33" t="n">
        <v>1</v>
      </c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 t="n">
        <v>1</v>
      </c>
      <c r="AL461" s="33"/>
      <c r="AM461" s="33"/>
      <c r="AN461" s="33"/>
      <c r="AO461" s="33"/>
      <c r="AP461" s="33" t="n">
        <v>1</v>
      </c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2</v>
      </c>
      <c r="F468" s="30" t="n">
        <f aca="false">SUM(F469:F507)</f>
        <v>2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1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1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1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1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</row>
    <row r="469" customFormat="false" ht="25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fals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 t="n">
        <v>1</v>
      </c>
      <c r="F496" s="33" t="n">
        <v>1</v>
      </c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 t="n">
        <v>1</v>
      </c>
      <c r="U496" s="33"/>
      <c r="V496" s="33"/>
      <c r="W496" s="33"/>
      <c r="X496" s="33" t="n">
        <v>1</v>
      </c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fals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 t="n">
        <v>1</v>
      </c>
      <c r="F497" s="33" t="n">
        <v>1</v>
      </c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 t="n">
        <v>1</v>
      </c>
      <c r="AL497" s="33"/>
      <c r="AM497" s="33"/>
      <c r="AN497" s="33"/>
      <c r="AO497" s="33"/>
      <c r="AP497" s="33" t="n">
        <v>1</v>
      </c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1</v>
      </c>
      <c r="F508" s="30" t="n">
        <f aca="false">SUM(F509:F548)</f>
        <v>1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1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1</v>
      </c>
      <c r="AR508" s="30" t="n">
        <f aca="false">SUM(AR509:AR548)</f>
        <v>1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fals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 t="n">
        <v>1</v>
      </c>
      <c r="F536" s="33" t="n">
        <v>1</v>
      </c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 t="n">
        <v>1</v>
      </c>
      <c r="AL536" s="33"/>
      <c r="AM536" s="33"/>
      <c r="AN536" s="33"/>
      <c r="AO536" s="33"/>
      <c r="AP536" s="33"/>
      <c r="AQ536" s="33" t="n">
        <v>1</v>
      </c>
      <c r="AR536" s="33" t="n">
        <v>1</v>
      </c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7</v>
      </c>
      <c r="F549" s="30" t="n">
        <f aca="false">SUM(F551:F610)</f>
        <v>6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1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1</v>
      </c>
      <c r="R549" s="30" t="n">
        <f aca="false">SUM(R551:R610)</f>
        <v>0</v>
      </c>
      <c r="S549" s="30" t="n">
        <f aca="false">SUM(S551:S610)</f>
        <v>0</v>
      </c>
      <c r="T549" s="30" t="n">
        <f aca="false">SUM(T551:T610)</f>
        <v>1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1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5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0</v>
      </c>
      <c r="AR549" s="30" t="n">
        <f aca="false">SUM(AR551:AR610)</f>
        <v>1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0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7</v>
      </c>
      <c r="F550" s="30" t="n">
        <f aca="false">SUM(F551:F590)</f>
        <v>6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1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1</v>
      </c>
      <c r="R550" s="30" t="n">
        <f aca="false">SUM(R551:R590)</f>
        <v>0</v>
      </c>
      <c r="S550" s="30" t="n">
        <f aca="false">SUM(S551:S590)</f>
        <v>0</v>
      </c>
      <c r="T550" s="30" t="n">
        <f aca="false">SUM(T551:T590)</f>
        <v>1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1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5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0</v>
      </c>
      <c r="AR550" s="30" t="n">
        <f aca="false">SUM(AR551:AR590)</f>
        <v>1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0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</row>
    <row r="551" customFormat="false" ht="36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7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fals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 t="n">
        <v>1</v>
      </c>
      <c r="F557" s="33"/>
      <c r="G557" s="33"/>
      <c r="H557" s="33"/>
      <c r="I557" s="33" t="n">
        <v>1</v>
      </c>
      <c r="J557" s="33"/>
      <c r="K557" s="33"/>
      <c r="L557" s="33"/>
      <c r="M557" s="33"/>
      <c r="N557" s="33"/>
      <c r="O557" s="33"/>
      <c r="P557" s="33"/>
      <c r="Q557" s="33" t="n">
        <v>1</v>
      </c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 t="n">
        <v>2</v>
      </c>
      <c r="F562" s="33" t="n">
        <v>2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 t="n">
        <v>2</v>
      </c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 t="n">
        <v>2</v>
      </c>
      <c r="F563" s="33" t="n">
        <v>2</v>
      </c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 t="n">
        <v>2</v>
      </c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fals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 t="n">
        <v>1</v>
      </c>
      <c r="F580" s="33" t="n">
        <v>1</v>
      </c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 t="n">
        <v>1</v>
      </c>
      <c r="U580" s="33"/>
      <c r="V580" s="33"/>
      <c r="W580" s="33"/>
      <c r="X580" s="33"/>
      <c r="Y580" s="33" t="n">
        <v>1</v>
      </c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fals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 t="n">
        <v>1</v>
      </c>
      <c r="F584" s="33" t="n">
        <v>1</v>
      </c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 t="n">
        <v>1</v>
      </c>
      <c r="AL584" s="33"/>
      <c r="AM584" s="33"/>
      <c r="AN584" s="33"/>
      <c r="AO584" s="33"/>
      <c r="AP584" s="33"/>
      <c r="AQ584" s="33"/>
      <c r="AR584" s="33" t="n">
        <v>1</v>
      </c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1</v>
      </c>
      <c r="F611" s="30" t="n">
        <f aca="false">SUM(F612:F631)</f>
        <v>1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1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fals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 t="n">
        <v>1</v>
      </c>
      <c r="F628" s="33" t="n">
        <v>1</v>
      </c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 t="n">
        <v>1</v>
      </c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tru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tru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tru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tru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0</v>
      </c>
      <c r="F757" s="30" t="n">
        <f aca="false">SUM(F758:F818)</f>
        <v>0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56</v>
      </c>
      <c r="F1536" s="38" t="n">
        <f aca="false">SUM(F14,F31,F96,F114,F128,F202,F248,F361,F402,F457,F468,F508,F549,F611,F632,F692,F705,F757,F819,F902,F923:F1535)</f>
        <v>43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2</v>
      </c>
      <c r="I1536" s="38" t="n">
        <f aca="false">SUM(I14,I31,I96,I114,I128,I202,I248,I361,I402,I457,I468,I508,I549,I611,I632,I692,I705,I757,I819,I902,I923:I1535)</f>
        <v>11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5</v>
      </c>
      <c r="L1536" s="38" t="n">
        <f aca="false">SUM(L14,L31,L96,L114,L128,L202,L248,L361,L402,L457,L468,L508,L549,L611,L632,L692,L705,L757,L819,L902,L923:L1535)</f>
        <v>3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0</v>
      </c>
      <c r="Q1536" s="38" t="n">
        <f aca="false">SUM(Q14,Q31,Q96,Q114,Q128,Q202,Q248,Q361,Q402,Q457,Q468,Q508,Q549,Q611,Q632,Q692,Q705,Q757,Q819,Q902,Q923:Q1535)</f>
        <v>1</v>
      </c>
      <c r="R1536" s="38" t="n">
        <f aca="false">SUM(R14,R31,R96,R114,R128,R202,R248,R361,R402,R457,R468,R508,R549,R611,R632,R692,R705,R757,R819,R902,R923:R1535)</f>
        <v>2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4</v>
      </c>
      <c r="U1536" s="38" t="n">
        <f aca="false">SUM(U14,U31,U96,U114,U128,U202,U248,U361,U402,U457,U468,U508,U549,U611,U632,U692,U705,U757,U819,U902,U923:U1535)</f>
        <v>0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1</v>
      </c>
      <c r="X1536" s="38" t="n">
        <f aca="false">SUM(X14,X31,X96,X114,X128,X202,X248,X361,X402,X457,X468,X508,X549,X611,X632,X692,X705,X757,X819,X902,X923:X1535)</f>
        <v>2</v>
      </c>
      <c r="Y1536" s="38" t="n">
        <f aca="false">SUM(Y14,Y31,Y96,Y114,Y128,Y202,Y248,Y361,Y402,Y457,Y468,Y508,Y549,Y611,Y632,Y692,Y705,Y757,Y819,Y902,Y923:Y1535)</f>
        <v>1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0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1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</v>
      </c>
      <c r="AH1536" s="38" t="n">
        <f aca="false">SUM(AH14,AH31,AH96,AH114,AH128,AH202,AH248,AH361,AH402,AH457,AH468,AH508,AH549,AH611,AH632,AH692,AH705,AH757,AH819,AH902,AH923:AH1535)</f>
        <v>6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28</v>
      </c>
      <c r="AL1536" s="38" t="n">
        <f aca="false">SUM(AL14,AL31,AL96,AL114,AL128,AL202,AL248,AL361,AL402,AL457,AL468,AL508,AL549,AL611,AL632,AL692,AL705,AL757,AL819,AL902,AL923:AL1535)</f>
        <v>1</v>
      </c>
      <c r="AM1536" s="38" t="n">
        <f aca="false">SUM(AM14,AM31,AM96,AM114,AM128,AM202,AM248,AM361,AM402,AM457,AM468,AM508,AM549,AM611,AM632,AM692,AM705,AM757,AM819,AM902,AM923:AM1535)</f>
        <v>2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0</v>
      </c>
      <c r="AP1536" s="38" t="n">
        <f aca="false">SUM(AP14,AP31,AP96,AP114,AP128,AP202,AP248,AP361,AP402,AP457,AP468,AP508,AP549,AP611,AP632,AP692,AP705,AP757,AP819,AP902,AP923:AP1535)</f>
        <v>2</v>
      </c>
      <c r="AQ1536" s="38" t="n">
        <f aca="false">SUM(AQ14,AQ31,AQ96,AQ114,AQ128,AQ202,AQ248,AQ361,AQ402,AQ457,AQ468,AQ508,AQ549,AQ611,AQ632,AQ692,AQ705,AQ757,AQ819,AQ902,AQ923:AQ1535)</f>
        <v>1</v>
      </c>
      <c r="AR1536" s="38" t="n">
        <f aca="false">SUM(AR14,AR31,AR96,AR114,AR128,AR202,AR248,AR361,AR402,AR457,AR468,AR508,AR549,AR611,AR632,AR692,AR705,AR757,AR819,AR902,AR923:AR1535)</f>
        <v>10</v>
      </c>
      <c r="AS1536" s="38" t="n">
        <f aca="false">SUM(AS14,AS31,AS96,AS114,AS128,AS202,AS248,AS361,AS402,AS457,AS468,AS508,AS549,AS611,AS632,AS692,AS705,AS757,AS819,AS902,AS923:AS1535)</f>
        <v>1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2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0</v>
      </c>
      <c r="AX1536" s="38" t="n">
        <f aca="false">SUM(AX14,AX31,AX96,AX114,AX128,AX202,AX248,AX361,AX402,AX457,AX468,AX508,AX549,AX611,AX632,AX692,AX705,AX757,AX819,AX902,AX923:AX1535)</f>
        <v>0</v>
      </c>
      <c r="AY1536" s="38" t="n">
        <f aca="false">SUM(AY14,AY31,AY96,AY114,AY128,AY202,AY248,AY361,AY402,AY457,AY468,AY508,AY549,AY611,AY632,AY692,AY705,AY757,AY819,AY902,AY923:AY1535)</f>
        <v>2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0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16</v>
      </c>
      <c r="F1537" s="30" t="n">
        <v>6</v>
      </c>
      <c r="G1537" s="30"/>
      <c r="H1537" s="30"/>
      <c r="I1537" s="30" t="n">
        <v>10</v>
      </c>
      <c r="J1537" s="30"/>
      <c r="K1537" s="30" t="n">
        <v>5</v>
      </c>
      <c r="L1537" s="30" t="n">
        <v>3</v>
      </c>
      <c r="M1537" s="30"/>
      <c r="N1537" s="30"/>
      <c r="O1537" s="30"/>
      <c r="P1537" s="30"/>
      <c r="Q1537" s="30"/>
      <c r="R1537" s="30" t="n">
        <v>2</v>
      </c>
      <c r="S1537" s="30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 t="n">
        <v>1</v>
      </c>
      <c r="AH1537" s="33" t="n">
        <v>4</v>
      </c>
      <c r="AI1537" s="33"/>
      <c r="AJ1537" s="33"/>
      <c r="AK1537" s="33"/>
      <c r="AL1537" s="33" t="n">
        <v>1</v>
      </c>
      <c r="AM1537" s="33"/>
      <c r="AN1537" s="33"/>
      <c r="AO1537" s="33"/>
      <c r="AP1537" s="33"/>
      <c r="AQ1537" s="33"/>
      <c r="AR1537" s="33" t="n">
        <v>1</v>
      </c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18</v>
      </c>
      <c r="F1538" s="30" t="n">
        <v>17</v>
      </c>
      <c r="G1538" s="30"/>
      <c r="H1538" s="30"/>
      <c r="I1538" s="30" t="n">
        <v>1</v>
      </c>
      <c r="J1538" s="30"/>
      <c r="K1538" s="30"/>
      <c r="L1538" s="30"/>
      <c r="M1538" s="30"/>
      <c r="N1538" s="30"/>
      <c r="O1538" s="30"/>
      <c r="P1538" s="30"/>
      <c r="Q1538" s="30" t="n">
        <v>1</v>
      </c>
      <c r="R1538" s="30"/>
      <c r="S1538" s="30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 t="n">
        <v>1</v>
      </c>
      <c r="AE1538" s="33"/>
      <c r="AF1538" s="33"/>
      <c r="AG1538" s="33"/>
      <c r="AH1538" s="33" t="n">
        <v>2</v>
      </c>
      <c r="AI1538" s="33"/>
      <c r="AJ1538" s="33"/>
      <c r="AK1538" s="33" t="n">
        <v>12</v>
      </c>
      <c r="AL1538" s="33"/>
      <c r="AM1538" s="33" t="n">
        <v>2</v>
      </c>
      <c r="AN1538" s="33"/>
      <c r="AO1538" s="33"/>
      <c r="AP1538" s="33"/>
      <c r="AQ1538" s="33" t="n">
        <v>1</v>
      </c>
      <c r="AR1538" s="33" t="n">
        <v>4</v>
      </c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22</v>
      </c>
      <c r="F1539" s="30" t="n">
        <v>20</v>
      </c>
      <c r="G1539" s="30"/>
      <c r="H1539" s="30" t="n">
        <v>2</v>
      </c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3" t="n">
        <v>4</v>
      </c>
      <c r="U1539" s="33"/>
      <c r="V1539" s="33"/>
      <c r="W1539" s="33" t="n">
        <v>1</v>
      </c>
      <c r="X1539" s="33" t="n">
        <v>2</v>
      </c>
      <c r="Y1539" s="33" t="n">
        <v>1</v>
      </c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 t="n">
        <v>16</v>
      </c>
      <c r="AL1539" s="33"/>
      <c r="AM1539" s="33"/>
      <c r="AN1539" s="33"/>
      <c r="AO1539" s="33"/>
      <c r="AP1539" s="33" t="n">
        <v>2</v>
      </c>
      <c r="AQ1539" s="33"/>
      <c r="AR1539" s="33" t="n">
        <v>5</v>
      </c>
      <c r="AS1539" s="33" t="n">
        <v>1</v>
      </c>
      <c r="AT1539" s="33"/>
      <c r="AU1539" s="33" t="n">
        <v>2</v>
      </c>
      <c r="AV1539" s="33"/>
      <c r="AW1539" s="33"/>
      <c r="AX1539" s="33"/>
      <c r="AY1539" s="33" t="n">
        <v>2</v>
      </c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 t="n">
        <v>3</v>
      </c>
      <c r="F1542" s="30" t="n">
        <v>3</v>
      </c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 t="n">
        <v>1</v>
      </c>
      <c r="AL1542" s="33"/>
      <c r="AM1542" s="33" t="n">
        <v>2</v>
      </c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/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0</v>
      </c>
      <c r="BD1547" s="71"/>
      <c r="BE1547" s="71"/>
      <c r="BF1547" s="61"/>
      <c r="BG1547" s="71" t="s">
        <v>2171</v>
      </c>
      <c r="BH1547" s="71"/>
      <c r="BI1547" s="71"/>
      <c r="BK1547" s="59"/>
      <c r="BL1547" s="59"/>
      <c r="BM1547" s="72"/>
    </row>
    <row r="1548" customFormat="false" ht="12.95" hidden="false" customHeight="true" outlineLevel="0" collapsed="false">
      <c r="A1548" s="44"/>
      <c r="B1548" s="52"/>
      <c r="C1548" s="73" t="s">
        <v>2172</v>
      </c>
      <c r="D1548" s="54"/>
      <c r="E1548" s="10" t="s">
        <v>2173</v>
      </c>
      <c r="F1548" s="74" t="s">
        <v>2174</v>
      </c>
      <c r="G1548" s="74" t="s">
        <v>2175</v>
      </c>
      <c r="H1548" s="74" t="s">
        <v>2176</v>
      </c>
      <c r="I1548" s="74" t="s">
        <v>2177</v>
      </c>
      <c r="J1548" s="74" t="s">
        <v>2178</v>
      </c>
      <c r="K1548" s="74" t="s">
        <v>2179</v>
      </c>
      <c r="L1548" s="75" t="s">
        <v>2180</v>
      </c>
      <c r="M1548" s="74" t="s">
        <v>2181</v>
      </c>
      <c r="N1548" s="74" t="s">
        <v>2182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3</v>
      </c>
      <c r="BA1548" s="79"/>
      <c r="BB1548" s="59"/>
      <c r="BC1548" s="60"/>
      <c r="BD1548" s="60"/>
      <c r="BE1548" s="60"/>
      <c r="BF1548" s="61"/>
      <c r="BG1548" s="62" t="s">
        <v>2184</v>
      </c>
      <c r="BH1548" s="62"/>
      <c r="BI1548" s="62"/>
      <c r="BK1548" s="59"/>
      <c r="BL1548" s="59"/>
      <c r="BM1548" s="80"/>
    </row>
    <row r="1549" s="31" customFormat="true" ht="20.1" hidden="false" customHeight="true" outlineLevel="0" collapsed="false">
      <c r="A1549" s="44"/>
      <c r="B1549" s="81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2"/>
      <c r="P1549" s="83"/>
      <c r="Q1549" s="83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0</v>
      </c>
      <c r="BD1549" s="71"/>
      <c r="BE1549" s="71"/>
      <c r="BF1549" s="59"/>
      <c r="BG1549" s="71" t="s">
        <v>2171</v>
      </c>
      <c r="BH1549" s="71"/>
      <c r="BI1549" s="71"/>
      <c r="BK1549" s="59"/>
      <c r="BL1549" s="59"/>
      <c r="BM1549" s="84"/>
      <c r="BN1549" s="68"/>
      <c r="BO1549" s="68"/>
      <c r="BP1549" s="68"/>
    </row>
    <row r="1550" customFormat="false" ht="9.75" hidden="false" customHeight="true" outlineLevel="0" collapsed="false">
      <c r="BA1550" s="85"/>
      <c r="BB1550" s="85"/>
      <c r="BC1550" s="86"/>
      <c r="BD1550" s="86"/>
      <c r="BE1550" s="86"/>
      <c r="BF1550" s="86"/>
      <c r="BG1550" s="86"/>
      <c r="BH1550" s="87"/>
      <c r="BI1550" s="86"/>
      <c r="BJ1550" s="6"/>
      <c r="BK1550" s="86"/>
      <c r="BL1550" s="88"/>
    </row>
    <row r="1551" customFormat="false" ht="12.75" hidden="false" customHeight="false" outlineLevel="0" collapsed="false">
      <c r="AZ1551" s="85" t="s">
        <v>2185</v>
      </c>
      <c r="BB1551" s="89" t="s">
        <v>2186</v>
      </c>
      <c r="BC1551" s="89"/>
      <c r="BD1551" s="89"/>
      <c r="BE1551" s="59"/>
      <c r="BF1551" s="90" t="s">
        <v>2187</v>
      </c>
      <c r="BG1551" s="90"/>
      <c r="BH1551" s="90"/>
      <c r="BI1551" s="91" t="s">
        <v>2188</v>
      </c>
      <c r="BJ1551" s="91"/>
      <c r="BK1551" s="91"/>
      <c r="BL1551" s="91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5" t="s">
        <v>2189</v>
      </c>
      <c r="BB1553" s="92" t="s">
        <v>2186</v>
      </c>
      <c r="BC1553" s="92"/>
      <c r="BD1553" s="92"/>
      <c r="BF1553" s="93" t="s">
        <v>2190</v>
      </c>
      <c r="BG1553" s="93"/>
      <c r="BH1553" s="93"/>
      <c r="BI1553" s="93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AA46879&amp;CФорма № 6-8, Підрозділ: Маловисківський районний суд Кіровоград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false" showOutlineSymbols="true" defaultGridColor="true" view="pageBreakPreview" topLeftCell="A1536" colorId="64" zoomScale="90" zoomScaleNormal="100" zoomScalePageLayoutView="90" workbookViewId="0">
      <selection pane="topLeft" activeCell="L1548" activeCellId="0" sqref="L1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4"/>
      <c r="C4" s="95"/>
      <c r="D4" s="95"/>
    </row>
    <row r="5" customFormat="false" ht="12.95" hidden="tru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</row>
    <row r="6" customFormat="false" ht="33.2" hidden="false" customHeight="true" outlineLevel="0" collapsed="false">
      <c r="A6" s="10" t="s">
        <v>2191</v>
      </c>
      <c r="B6" s="99" t="s">
        <v>1</v>
      </c>
      <c r="C6" s="100" t="s">
        <v>2</v>
      </c>
      <c r="D6" s="100"/>
      <c r="E6" s="14" t="s">
        <v>2192</v>
      </c>
      <c r="F6" s="14" t="s">
        <v>2193</v>
      </c>
      <c r="G6" s="14"/>
      <c r="H6" s="14"/>
      <c r="I6" s="14"/>
      <c r="J6" s="14"/>
      <c r="K6" s="14"/>
      <c r="L6" s="14"/>
      <c r="M6" s="14"/>
      <c r="N6" s="14" t="s">
        <v>2194</v>
      </c>
      <c r="O6" s="14"/>
      <c r="P6" s="14"/>
      <c r="Q6" s="14"/>
      <c r="R6" s="14"/>
      <c r="S6" s="14"/>
      <c r="T6" s="14"/>
      <c r="U6" s="14" t="s">
        <v>2195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6</v>
      </c>
      <c r="AN6" s="14"/>
      <c r="AO6" s="14"/>
      <c r="AP6" s="14"/>
      <c r="AQ6" s="14"/>
      <c r="AR6" s="14"/>
      <c r="AS6" s="14"/>
      <c r="AT6" s="14" t="s">
        <v>2197</v>
      </c>
      <c r="AU6" s="14" t="s">
        <v>2198</v>
      </c>
      <c r="AV6" s="14" t="s">
        <v>2199</v>
      </c>
      <c r="AW6" s="14" t="s">
        <v>2200</v>
      </c>
      <c r="AX6" s="14"/>
      <c r="AY6" s="14"/>
      <c r="AZ6" s="14"/>
      <c r="BA6" s="14" t="s">
        <v>2201</v>
      </c>
      <c r="BB6" s="14"/>
      <c r="BC6" s="14"/>
      <c r="BD6" s="14"/>
      <c r="BE6" s="14" t="s">
        <v>2201</v>
      </c>
      <c r="BF6" s="14"/>
      <c r="BG6" s="14"/>
      <c r="BH6" s="14" t="s">
        <v>2202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99"/>
      <c r="C7" s="100"/>
      <c r="D7" s="100"/>
      <c r="E7" s="14"/>
      <c r="F7" s="14" t="s">
        <v>2203</v>
      </c>
      <c r="G7" s="14" t="s">
        <v>2204</v>
      </c>
      <c r="H7" s="14" t="s">
        <v>2205</v>
      </c>
      <c r="I7" s="14" t="s">
        <v>2206</v>
      </c>
      <c r="J7" s="14"/>
      <c r="K7" s="14"/>
      <c r="L7" s="14" t="s">
        <v>2207</v>
      </c>
      <c r="M7" s="14"/>
      <c r="N7" s="14" t="s">
        <v>2208</v>
      </c>
      <c r="O7" s="14" t="s">
        <v>2209</v>
      </c>
      <c r="P7" s="14" t="s">
        <v>2210</v>
      </c>
      <c r="Q7" s="14" t="s">
        <v>2211</v>
      </c>
      <c r="R7" s="14" t="s">
        <v>2212</v>
      </c>
      <c r="S7" s="14" t="s">
        <v>2213</v>
      </c>
      <c r="T7" s="14" t="s">
        <v>2214</v>
      </c>
      <c r="U7" s="14" t="s">
        <v>2215</v>
      </c>
      <c r="V7" s="14" t="s">
        <v>2216</v>
      </c>
      <c r="W7" s="14" t="s">
        <v>2217</v>
      </c>
      <c r="X7" s="14" t="s">
        <v>2218</v>
      </c>
      <c r="Y7" s="14" t="s">
        <v>2219</v>
      </c>
      <c r="Z7" s="14" t="s">
        <v>2220</v>
      </c>
      <c r="AA7" s="14" t="s">
        <v>2221</v>
      </c>
      <c r="AB7" s="14" t="s">
        <v>2222</v>
      </c>
      <c r="AC7" s="14" t="s">
        <v>2223</v>
      </c>
      <c r="AD7" s="14" t="s">
        <v>2224</v>
      </c>
      <c r="AE7" s="14" t="s">
        <v>2225</v>
      </c>
      <c r="AF7" s="14" t="s">
        <v>2226</v>
      </c>
      <c r="AG7" s="14" t="s">
        <v>2227</v>
      </c>
      <c r="AH7" s="14" t="s">
        <v>2228</v>
      </c>
      <c r="AI7" s="14" t="s">
        <v>2229</v>
      </c>
      <c r="AJ7" s="14" t="s">
        <v>2230</v>
      </c>
      <c r="AK7" s="14" t="s">
        <v>2231</v>
      </c>
      <c r="AL7" s="14" t="s">
        <v>2232</v>
      </c>
      <c r="AM7" s="14" t="s">
        <v>2233</v>
      </c>
      <c r="AN7" s="14" t="s">
        <v>2234</v>
      </c>
      <c r="AO7" s="14" t="s">
        <v>2235</v>
      </c>
      <c r="AP7" s="14" t="s">
        <v>2236</v>
      </c>
      <c r="AQ7" s="14" t="s">
        <v>2237</v>
      </c>
      <c r="AR7" s="14" t="s">
        <v>2238</v>
      </c>
      <c r="AS7" s="14" t="s">
        <v>2239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40</v>
      </c>
      <c r="BB7" s="14" t="s">
        <v>2241</v>
      </c>
      <c r="BC7" s="14" t="s">
        <v>2242</v>
      </c>
      <c r="BD7" s="14" t="s">
        <v>2243</v>
      </c>
      <c r="BE7" s="14" t="s">
        <v>2244</v>
      </c>
      <c r="BF7" s="14" t="s">
        <v>2245</v>
      </c>
      <c r="BG7" s="14" t="s">
        <v>2246</v>
      </c>
      <c r="BH7" s="14" t="s">
        <v>2247</v>
      </c>
      <c r="BI7" s="14" t="s">
        <v>2248</v>
      </c>
      <c r="BJ7" s="14"/>
      <c r="BK7" s="14"/>
      <c r="BL7" s="14"/>
      <c r="BM7" s="14" t="s">
        <v>2249</v>
      </c>
      <c r="BN7" s="14"/>
      <c r="BO7" s="101" t="s">
        <v>2250</v>
      </c>
      <c r="BP7" s="101"/>
      <c r="BQ7" s="101"/>
    </row>
    <row r="8" customFormat="false" ht="12.95" hidden="false" customHeight="true" outlineLevel="0" collapsed="false">
      <c r="A8" s="10"/>
      <c r="B8" s="99"/>
      <c r="C8" s="100"/>
      <c r="D8" s="100"/>
      <c r="E8" s="14"/>
      <c r="F8" s="14"/>
      <c r="G8" s="14"/>
      <c r="H8" s="14"/>
      <c r="I8" s="14" t="s">
        <v>2251</v>
      </c>
      <c r="J8" s="14" t="s">
        <v>2252</v>
      </c>
      <c r="K8" s="14"/>
      <c r="L8" s="14" t="s">
        <v>2253</v>
      </c>
      <c r="M8" s="14" t="s">
        <v>225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5</v>
      </c>
      <c r="AY8" s="14" t="s">
        <v>2256</v>
      </c>
      <c r="AZ8" s="14" t="s">
        <v>2257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1"/>
      <c r="BP8" s="101"/>
      <c r="BQ8" s="101"/>
    </row>
    <row r="9" customFormat="false" ht="12.95" hidden="false" customHeight="true" outlineLevel="0" collapsed="false">
      <c r="A9" s="10"/>
      <c r="B9" s="99"/>
      <c r="C9" s="100"/>
      <c r="D9" s="100"/>
      <c r="E9" s="14"/>
      <c r="F9" s="14"/>
      <c r="G9" s="14"/>
      <c r="H9" s="14"/>
      <c r="I9" s="14"/>
      <c r="J9" s="14" t="s">
        <v>2258</v>
      </c>
      <c r="K9" s="14" t="s">
        <v>225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60</v>
      </c>
      <c r="BK9" s="14" t="s">
        <v>24</v>
      </c>
      <c r="BL9" s="14" t="s">
        <v>26</v>
      </c>
      <c r="BM9" s="12" t="s">
        <v>45</v>
      </c>
      <c r="BN9" s="14" t="s">
        <v>2261</v>
      </c>
      <c r="BO9" s="14" t="s">
        <v>2262</v>
      </c>
      <c r="BP9" s="14" t="s">
        <v>2263</v>
      </c>
      <c r="BQ9" s="14" t="s">
        <v>2264</v>
      </c>
    </row>
    <row r="10" customFormat="false" ht="66.4" hidden="false" customHeight="true" outlineLevel="0" collapsed="false">
      <c r="A10" s="10"/>
      <c r="B10" s="99"/>
      <c r="C10" s="100"/>
      <c r="D10" s="10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2" t="s">
        <v>55</v>
      </c>
      <c r="C11" s="103" t="s">
        <v>56</v>
      </c>
      <c r="D11" s="103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4"/>
      <c r="B12" s="105"/>
      <c r="C12" s="103"/>
      <c r="D12" s="10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8.95" hidden="false" customHeight="true" outlineLevel="0" collapsed="false">
      <c r="A13" s="107"/>
      <c r="B13" s="108"/>
      <c r="C13" s="24" t="s">
        <v>57</v>
      </c>
      <c r="D13" s="10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12.9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12.9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12.9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12.9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12.9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12.9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6</v>
      </c>
      <c r="F31" s="30" t="n">
        <f aca="false">SUM(F32:F95)</f>
        <v>6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2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4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1</v>
      </c>
      <c r="AP31" s="30" t="n">
        <f aca="false">SUM(AP32:AP95)</f>
        <v>3</v>
      </c>
      <c r="AQ31" s="30" t="n">
        <f aca="false">SUM(AQ32:AQ95)</f>
        <v>2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 t="n">
        <v>1</v>
      </c>
      <c r="M44" s="33"/>
      <c r="N44" s="30"/>
      <c r="O44" s="33"/>
      <c r="P44" s="33"/>
      <c r="Q44" s="30"/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/>
      <c r="AP44" s="33" t="n">
        <v>1</v>
      </c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4</v>
      </c>
      <c r="F48" s="33" t="n">
        <v>4</v>
      </c>
      <c r="G48" s="33"/>
      <c r="H48" s="30"/>
      <c r="I48" s="30" t="n">
        <v>2</v>
      </c>
      <c r="J48" s="33"/>
      <c r="K48" s="33"/>
      <c r="L48" s="33" t="n">
        <v>1</v>
      </c>
      <c r="M48" s="33"/>
      <c r="N48" s="30"/>
      <c r="O48" s="33"/>
      <c r="P48" s="33" t="n">
        <v>1</v>
      </c>
      <c r="Q48" s="30"/>
      <c r="R48" s="33" t="n">
        <v>1</v>
      </c>
      <c r="S48" s="33" t="n">
        <v>2</v>
      </c>
      <c r="T48" s="33"/>
      <c r="U48" s="33" t="n">
        <v>2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2</v>
      </c>
      <c r="AJ48" s="30"/>
      <c r="AK48" s="30"/>
      <c r="AL48" s="30"/>
      <c r="AM48" s="33"/>
      <c r="AN48" s="33"/>
      <c r="AO48" s="33"/>
      <c r="AP48" s="33" t="n">
        <v>2</v>
      </c>
      <c r="AQ48" s="33" t="n">
        <v>2</v>
      </c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 t="n">
        <v>1</v>
      </c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1</v>
      </c>
      <c r="AJ49" s="30"/>
      <c r="AK49" s="30"/>
      <c r="AL49" s="30"/>
      <c r="AM49" s="33"/>
      <c r="AN49" s="33"/>
      <c r="AO49" s="33" t="n">
        <v>1</v>
      </c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3.2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22.7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22.7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12.95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22.7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95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2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12.95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2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2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33.95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33.95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12.95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2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22.7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6</v>
      </c>
      <c r="F202" s="30" t="n">
        <f aca="false">SUM(F203:F247)</f>
        <v>26</v>
      </c>
      <c r="G202" s="30" t="n">
        <f aca="false">SUM(G203:G247)</f>
        <v>0</v>
      </c>
      <c r="H202" s="30" t="n">
        <f aca="false">SUM(H203:H247)</f>
        <v>1</v>
      </c>
      <c r="I202" s="30" t="n">
        <f aca="false">SUM(I203:I247)</f>
        <v>8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9</v>
      </c>
      <c r="M202" s="30" t="n">
        <f aca="false">SUM(M203:M247)</f>
        <v>0</v>
      </c>
      <c r="N202" s="30" t="n">
        <f aca="false">SUM(N203:N247)</f>
        <v>3</v>
      </c>
      <c r="O202" s="30" t="n">
        <f aca="false">SUM(O203:O247)</f>
        <v>0</v>
      </c>
      <c r="P202" s="30" t="n">
        <f aca="false">SUM(P203:P247)</f>
        <v>7</v>
      </c>
      <c r="Q202" s="30" t="n">
        <f aca="false">SUM(Q203:Q247)</f>
        <v>3</v>
      </c>
      <c r="R202" s="30" t="n">
        <f aca="false">SUM(R203:R247)</f>
        <v>13</v>
      </c>
      <c r="S202" s="30" t="n">
        <f aca="false">SUM(S203:S247)</f>
        <v>0</v>
      </c>
      <c r="T202" s="30" t="n">
        <f aca="false">SUM(T203:T247)</f>
        <v>0</v>
      </c>
      <c r="U202" s="30" t="n">
        <f aca="false">SUM(U203:U247)</f>
        <v>3</v>
      </c>
      <c r="V202" s="30" t="n">
        <f aca="false">SUM(V203:V247)</f>
        <v>1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3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19</v>
      </c>
      <c r="AJ202" s="30" t="n">
        <f aca="false">SUM(AJ203:AJ247)</f>
        <v>3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2</v>
      </c>
      <c r="AN202" s="30" t="n">
        <f aca="false">SUM(AN203:AN247)</f>
        <v>0</v>
      </c>
      <c r="AO202" s="30" t="n">
        <f aca="false">SUM(AO203:AO247)</f>
        <v>4</v>
      </c>
      <c r="AP202" s="30" t="n">
        <f aca="false">SUM(AP203:AP247)</f>
        <v>7</v>
      </c>
      <c r="AQ202" s="30" t="n">
        <f aca="false">SUM(AQ203:AQ247)</f>
        <v>12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0</v>
      </c>
      <c r="AW202" s="30" t="n">
        <f aca="false">SUM(AW203:AW247)</f>
        <v>3</v>
      </c>
      <c r="AX202" s="30" t="n">
        <f aca="false">SUM(AX203:AX247)</f>
        <v>2</v>
      </c>
      <c r="AY202" s="30" t="n">
        <f aca="false">SUM(AY203:AY247)</f>
        <v>0</v>
      </c>
      <c r="AZ202" s="30" t="n">
        <f aca="false">SUM(AZ203:AZ247)</f>
        <v>1</v>
      </c>
      <c r="BA202" s="30" t="n">
        <f aca="false">SUM(BA203:BA247)</f>
        <v>1</v>
      </c>
      <c r="BB202" s="30" t="n">
        <f aca="false">SUM(BB203:BB247)</f>
        <v>0</v>
      </c>
      <c r="BC202" s="30" t="n">
        <f aca="false">SUM(BC203:BC247)</f>
        <v>2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1</v>
      </c>
      <c r="BI202" s="30" t="n">
        <f aca="false">SUM(BI203:BI247)</f>
        <v>1</v>
      </c>
      <c r="BJ202" s="30" t="n">
        <f aca="false">SUM(BJ203:BJ247)</f>
        <v>0</v>
      </c>
      <c r="BK202" s="30" t="n">
        <f aca="false">SUM(BK203:BK247)</f>
        <v>1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4</v>
      </c>
      <c r="F203" s="33" t="n">
        <v>4</v>
      </c>
      <c r="G203" s="33"/>
      <c r="H203" s="30" t="n">
        <v>1</v>
      </c>
      <c r="I203" s="30"/>
      <c r="J203" s="33"/>
      <c r="K203" s="33"/>
      <c r="L203" s="33" t="n">
        <v>2</v>
      </c>
      <c r="M203" s="33"/>
      <c r="N203" s="30" t="n">
        <v>2</v>
      </c>
      <c r="O203" s="33"/>
      <c r="P203" s="33"/>
      <c r="Q203" s="30" t="n">
        <v>1</v>
      </c>
      <c r="R203" s="33" t="n">
        <v>1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 t="n">
        <v>2</v>
      </c>
      <c r="AE203" s="33"/>
      <c r="AF203" s="33"/>
      <c r="AG203" s="33"/>
      <c r="AH203" s="33"/>
      <c r="AI203" s="33" t="n">
        <v>2</v>
      </c>
      <c r="AJ203" s="30"/>
      <c r="AK203" s="30"/>
      <c r="AL203" s="30"/>
      <c r="AM203" s="33"/>
      <c r="AN203" s="33"/>
      <c r="AO203" s="33"/>
      <c r="AP203" s="33" t="n">
        <v>1</v>
      </c>
      <c r="AQ203" s="33" t="n">
        <v>2</v>
      </c>
      <c r="AR203" s="30" t="n">
        <v>1</v>
      </c>
      <c r="AS203" s="30"/>
      <c r="AT203" s="33"/>
      <c r="AU203" s="30"/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2</v>
      </c>
      <c r="F204" s="33" t="n">
        <v>2</v>
      </c>
      <c r="G204" s="33"/>
      <c r="H204" s="30"/>
      <c r="I204" s="30"/>
      <c r="J204" s="33"/>
      <c r="K204" s="33"/>
      <c r="L204" s="33"/>
      <c r="M204" s="33"/>
      <c r="N204" s="30" t="n">
        <v>1</v>
      </c>
      <c r="O204" s="33"/>
      <c r="P204" s="33"/>
      <c r="Q204" s="30"/>
      <c r="R204" s="33" t="n">
        <v>1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 t="n">
        <v>1</v>
      </c>
      <c r="AE204" s="33"/>
      <c r="AF204" s="33"/>
      <c r="AG204" s="33"/>
      <c r="AH204" s="33"/>
      <c r="AI204" s="33" t="n">
        <v>1</v>
      </c>
      <c r="AJ204" s="30"/>
      <c r="AK204" s="30"/>
      <c r="AL204" s="30"/>
      <c r="AM204" s="33"/>
      <c r="AN204" s="33"/>
      <c r="AO204" s="33"/>
      <c r="AP204" s="33"/>
      <c r="AQ204" s="33" t="n">
        <v>2</v>
      </c>
      <c r="AR204" s="30"/>
      <c r="AS204" s="30"/>
      <c r="AT204" s="33"/>
      <c r="AU204" s="30"/>
      <c r="AV204" s="33"/>
      <c r="AW204" s="33"/>
      <c r="AX204" s="33"/>
      <c r="AY204" s="33"/>
      <c r="AZ204" s="33"/>
      <c r="BA204" s="30"/>
      <c r="BB204" s="30"/>
      <c r="BC204" s="30"/>
      <c r="BD204" s="30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0"/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8</v>
      </c>
      <c r="F205" s="33" t="n">
        <v>18</v>
      </c>
      <c r="G205" s="33"/>
      <c r="H205" s="30"/>
      <c r="I205" s="30" t="n">
        <v>8</v>
      </c>
      <c r="J205" s="33"/>
      <c r="K205" s="33"/>
      <c r="L205" s="33" t="n">
        <v>6</v>
      </c>
      <c r="M205" s="33"/>
      <c r="N205" s="30"/>
      <c r="O205" s="33"/>
      <c r="P205" s="33" t="n">
        <v>7</v>
      </c>
      <c r="Q205" s="30" t="n">
        <v>2</v>
      </c>
      <c r="R205" s="33" t="n">
        <v>9</v>
      </c>
      <c r="S205" s="33"/>
      <c r="T205" s="33"/>
      <c r="U205" s="33" t="n">
        <v>3</v>
      </c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15</v>
      </c>
      <c r="AJ205" s="30" t="n">
        <v>3</v>
      </c>
      <c r="AK205" s="30"/>
      <c r="AL205" s="30"/>
      <c r="AM205" s="33" t="n">
        <v>1</v>
      </c>
      <c r="AN205" s="33"/>
      <c r="AO205" s="33" t="n">
        <v>4</v>
      </c>
      <c r="AP205" s="33" t="n">
        <v>5</v>
      </c>
      <c r="AQ205" s="33" t="n">
        <v>8</v>
      </c>
      <c r="AR205" s="30"/>
      <c r="AS205" s="30"/>
      <c r="AT205" s="33"/>
      <c r="AU205" s="30" t="n">
        <v>1</v>
      </c>
      <c r="AV205" s="33"/>
      <c r="AW205" s="33" t="n">
        <v>3</v>
      </c>
      <c r="AX205" s="33" t="n">
        <v>2</v>
      </c>
      <c r="AY205" s="33"/>
      <c r="AZ205" s="33" t="n">
        <v>1</v>
      </c>
      <c r="BA205" s="30" t="n">
        <v>1</v>
      </c>
      <c r="BB205" s="30"/>
      <c r="BC205" s="30" t="n">
        <v>2</v>
      </c>
      <c r="BD205" s="30"/>
      <c r="BE205" s="33"/>
      <c r="BF205" s="33"/>
      <c r="BG205" s="33"/>
      <c r="BH205" s="33" t="n">
        <v>1</v>
      </c>
      <c r="BI205" s="33" t="n">
        <v>1</v>
      </c>
      <c r="BJ205" s="33"/>
      <c r="BK205" s="33" t="n">
        <v>1</v>
      </c>
      <c r="BL205" s="33"/>
      <c r="BM205" s="33"/>
      <c r="BN205" s="33"/>
      <c r="BO205" s="33"/>
      <c r="BP205" s="30" t="n">
        <v>1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 t="n">
        <v>1</v>
      </c>
      <c r="M208" s="33"/>
      <c r="N208" s="30"/>
      <c r="O208" s="33"/>
      <c r="P208" s="33"/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 t="n">
        <v>1</v>
      </c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2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1</v>
      </c>
      <c r="F223" s="33" t="n">
        <v>1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 t="n">
        <v>1</v>
      </c>
      <c r="S223" s="33"/>
      <c r="T223" s="33"/>
      <c r="U223" s="33"/>
      <c r="V223" s="30" t="n">
        <v>1</v>
      </c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 t="n">
        <v>1</v>
      </c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2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2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2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2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12.95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2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7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12.95" hidden="true" customHeight="true" outlineLevel="0" collapsed="false">
      <c r="A243" s="27" t="n">
        <v>230</v>
      </c>
      <c r="B243" s="14" t="s">
        <v>2265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12.95" hidden="true" customHeight="true" outlineLevel="0" collapsed="false">
      <c r="A244" s="27" t="n">
        <v>231</v>
      </c>
      <c r="B244" s="14" t="s">
        <v>2266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12.95" hidden="true" customHeight="true" outlineLevel="0" collapsed="false">
      <c r="A245" s="27" t="n">
        <v>232</v>
      </c>
      <c r="B245" s="14" t="s">
        <v>2267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12.95" hidden="true" customHeight="true" outlineLevel="0" collapsed="false">
      <c r="A246" s="27" t="n">
        <v>233</v>
      </c>
      <c r="B246" s="14" t="s">
        <v>2268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2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12.95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0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  <c r="BN248" s="30" t="n">
        <f aca="false">SUM(BN249:BN360)</f>
        <v>0</v>
      </c>
      <c r="BO248" s="30" t="n">
        <f aca="false">SUM(BO249:BO360)</f>
        <v>0</v>
      </c>
      <c r="BP248" s="30" t="n">
        <f aca="false">SUM(BP249:BP360)</f>
        <v>0</v>
      </c>
      <c r="BQ248" s="30" t="n">
        <f aca="false">SUM(BQ249:BQ360)</f>
        <v>0</v>
      </c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57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57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33.95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2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12.95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22.7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22.7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2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2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4.7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12.9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12.9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2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12.95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12.95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22.7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33.9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22.7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12.95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12.95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33.9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33.9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12.95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2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12.95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33.95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2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22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2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2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22.7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22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2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22.7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22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7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27.7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24.7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22.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29.25" hidden="true" customHeight="true" outlineLevel="0" collapsed="false">
      <c r="A350" s="27" t="n">
        <v>337</v>
      </c>
      <c r="B350" s="14" t="s">
        <v>516</v>
      </c>
      <c r="C350" s="111" t="s">
        <v>517</v>
      </c>
      <c r="D350" s="111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27.75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24.75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24.7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24.7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4.7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4.7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4.7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24.7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24.7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24.7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0" t="n">
        <f aca="false">SUM(E362:E401)</f>
        <v>0</v>
      </c>
      <c r="F361" s="30" t="n">
        <f aca="false">SUM(F362:F401)</f>
        <v>0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0</v>
      </c>
      <c r="Q361" s="30" t="n">
        <f aca="false">SUM(Q362:Q401)</f>
        <v>0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0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0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30" t="n">
        <f aca="false">SUM(BN362:BN401)</f>
        <v>0</v>
      </c>
      <c r="BO361" s="30" t="n">
        <f aca="false">SUM(BO362:BO401)</f>
        <v>0</v>
      </c>
      <c r="BP361" s="30" t="n">
        <f aca="false">SUM(BP362:BP401)</f>
        <v>0</v>
      </c>
      <c r="BQ361" s="30" t="n">
        <f aca="false">SUM(BQ362:BQ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22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22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2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2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2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22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22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2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22.7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12.95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12.95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12.95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0</v>
      </c>
      <c r="F402" s="30" t="n">
        <f aca="false">SUM(F403:F456)</f>
        <v>0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  <c r="BN402" s="30" t="n">
        <f aca="false">SUM(BN403:BN456)</f>
        <v>0</v>
      </c>
      <c r="BO402" s="30" t="n">
        <f aca="false">SUM(BO403:BO456)</f>
        <v>0</v>
      </c>
      <c r="BP402" s="30" t="n">
        <f aca="false">SUM(BP403:BP456)</f>
        <v>0</v>
      </c>
      <c r="BQ402" s="30" t="n">
        <f aca="false">SUM(BQ403:BQ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2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2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</row>
    <row r="420" customFormat="false" ht="22.7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</row>
    <row r="421" customFormat="false" ht="22.7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</row>
    <row r="422" customFormat="false" ht="22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</row>
    <row r="423" customFormat="false" ht="22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</row>
    <row r="424" customFormat="false" ht="22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</row>
    <row r="425" customFormat="false" ht="22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</row>
    <row r="426" customFormat="false" ht="22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</row>
    <row r="427" customFormat="false" ht="22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</row>
    <row r="428" customFormat="false" ht="45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</row>
    <row r="429" customFormat="false" ht="45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</row>
    <row r="430" customFormat="false" ht="45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</row>
    <row r="431" customFormat="false" ht="22.7" hidden="tru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</row>
    <row r="432" customFormat="false" ht="22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</row>
    <row r="433" customFormat="false" ht="49.5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</row>
    <row r="434" customFormat="false" ht="49.5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</row>
    <row r="435" customFormat="false" ht="49.5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</row>
    <row r="436" customFormat="false" ht="12.95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</row>
    <row r="440" customFormat="false" ht="33.9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</row>
    <row r="441" customFormat="false" ht="33.95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</row>
    <row r="442" customFormat="false" ht="33.95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</row>
    <row r="443" customFormat="false" ht="12.95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</row>
    <row r="445" customFormat="false" ht="22.7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</row>
    <row r="446" customFormat="false" ht="22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</row>
    <row r="447" customFormat="false" ht="22.7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</row>
    <row r="448" customFormat="false" ht="22.7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</row>
    <row r="449" customFormat="false" ht="22.7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</row>
    <row r="450" customFormat="false" ht="22.7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</row>
    <row r="451" customFormat="false" ht="22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</row>
    <row r="452" customFormat="false" ht="22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</row>
    <row r="453" customFormat="false" ht="22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</row>
    <row r="454" customFormat="false" ht="22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</row>
    <row r="455" customFormat="false" ht="12.95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3"/>
      <c r="Q455" s="30"/>
      <c r="R455" s="33"/>
      <c r="S455" s="33"/>
      <c r="T455" s="33"/>
      <c r="U455" s="33"/>
      <c r="V455" s="30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0"/>
      <c r="AK455" s="30"/>
      <c r="AL455" s="30"/>
      <c r="AM455" s="33"/>
      <c r="AN455" s="33"/>
      <c r="AO455" s="33"/>
      <c r="AP455" s="33"/>
      <c r="AQ455" s="33"/>
      <c r="AR455" s="30"/>
      <c r="AS455" s="30"/>
      <c r="AT455" s="33"/>
      <c r="AU455" s="30"/>
      <c r="AV455" s="33"/>
      <c r="AW455" s="33"/>
      <c r="AX455" s="33"/>
      <c r="AY455" s="33"/>
      <c r="AZ455" s="33"/>
      <c r="BA455" s="30"/>
      <c r="BB455" s="30"/>
      <c r="BC455" s="30"/>
      <c r="BD455" s="30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0"/>
      <c r="BQ455" s="30"/>
    </row>
    <row r="456" customFormat="false" ht="12.95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1</v>
      </c>
      <c r="F457" s="30" t="n">
        <f aca="false">SUM(F458:F467)</f>
        <v>1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1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1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1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  <c r="BN457" s="30" t="n">
        <f aca="false">SUM(BN458:BN467)</f>
        <v>0</v>
      </c>
      <c r="BO457" s="30" t="n">
        <f aca="false">SUM(BO458:BO467)</f>
        <v>0</v>
      </c>
      <c r="BP457" s="30" t="n">
        <f aca="false">SUM(BP458:BP467)</f>
        <v>0</v>
      </c>
      <c r="BQ457" s="30" t="n">
        <f aca="false">SUM(BQ458:BQ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</row>
    <row r="460" customFormat="false" ht="22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</row>
    <row r="461" customFormat="false" ht="22.7" hidden="fals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0" t="n">
        <v>1</v>
      </c>
      <c r="F461" s="33" t="n">
        <v>1</v>
      </c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 t="n">
        <v>1</v>
      </c>
      <c r="R461" s="33"/>
      <c r="S461" s="33"/>
      <c r="T461" s="33"/>
      <c r="U461" s="33"/>
      <c r="V461" s="30"/>
      <c r="W461" s="33" t="n">
        <v>1</v>
      </c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 t="n">
        <v>1</v>
      </c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</row>
    <row r="462" customFormat="false" ht="22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</row>
    <row r="463" customFormat="false" ht="22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</row>
    <row r="466" customFormat="false" ht="22.7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2.7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2</v>
      </c>
      <c r="F468" s="30" t="n">
        <f aca="false">SUM(F469:F507)</f>
        <v>2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1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1</v>
      </c>
      <c r="R468" s="30" t="n">
        <f aca="false">SUM(R469:R507)</f>
        <v>1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1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1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2</v>
      </c>
      <c r="AP468" s="30" t="n">
        <f aca="false">SUM(AP469:AP507)</f>
        <v>0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1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  <c r="BN468" s="30" t="n">
        <f aca="false">SUM(BN469:BN507)</f>
        <v>0</v>
      </c>
      <c r="BO468" s="30" t="n">
        <f aca="false">SUM(BO469:BO507)</f>
        <v>0</v>
      </c>
      <c r="BP468" s="30" t="n">
        <f aca="false">SUM(BP469:BP507)</f>
        <v>0</v>
      </c>
      <c r="BQ468" s="30" t="n">
        <f aca="false">SUM(BQ469:BQ507)</f>
        <v>0</v>
      </c>
    </row>
    <row r="469" customFormat="false" ht="22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22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22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50.2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12.95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12.95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12.95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2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</row>
    <row r="477" customFormat="false" ht="22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2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2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2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2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2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2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2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12.95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12.95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12.95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12.95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2.7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22.7" hidden="fals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0" t="n">
        <v>1</v>
      </c>
      <c r="F496" s="33" t="n">
        <v>1</v>
      </c>
      <c r="G496" s="33"/>
      <c r="H496" s="30"/>
      <c r="I496" s="30"/>
      <c r="J496" s="33"/>
      <c r="K496" s="33"/>
      <c r="L496" s="33" t="n">
        <v>1</v>
      </c>
      <c r="M496" s="33"/>
      <c r="N496" s="30"/>
      <c r="O496" s="33"/>
      <c r="P496" s="33"/>
      <c r="Q496" s="30"/>
      <c r="R496" s="33" t="n">
        <v>1</v>
      </c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 t="n">
        <v>1</v>
      </c>
      <c r="AJ496" s="30"/>
      <c r="AK496" s="30"/>
      <c r="AL496" s="30"/>
      <c r="AM496" s="33"/>
      <c r="AN496" s="33"/>
      <c r="AO496" s="33" t="n">
        <v>1</v>
      </c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22.7" hidden="fals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0" t="n">
        <v>1</v>
      </c>
      <c r="F497" s="33" t="n">
        <v>1</v>
      </c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 t="n">
        <v>1</v>
      </c>
      <c r="R497" s="33"/>
      <c r="S497" s="33"/>
      <c r="T497" s="33"/>
      <c r="U497" s="33" t="n">
        <v>1</v>
      </c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 t="n">
        <v>1</v>
      </c>
      <c r="AP497" s="33"/>
      <c r="AQ497" s="33"/>
      <c r="AR497" s="30"/>
      <c r="AS497" s="30"/>
      <c r="AT497" s="33"/>
      <c r="AU497" s="30" t="n">
        <v>1</v>
      </c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2.7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2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22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22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22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22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2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1</v>
      </c>
      <c r="F508" s="30" t="n">
        <f aca="false">SUM(F509:F548)</f>
        <v>1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1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1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1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  <c r="BN508" s="30" t="n">
        <f aca="false">SUM(BN509:BN548)</f>
        <v>0</v>
      </c>
      <c r="BO508" s="30" t="n">
        <f aca="false">SUM(BO509:BO548)</f>
        <v>0</v>
      </c>
      <c r="BP508" s="30" t="n">
        <f aca="false">SUM(BP509:BP548)</f>
        <v>0</v>
      </c>
      <c r="BQ508" s="30" t="n">
        <f aca="false">SUM(BQ509:BQ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12.95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22.7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22.7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22.7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22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22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22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22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22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2.7" hidden="fals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0" t="n">
        <v>1</v>
      </c>
      <c r="F536" s="33" t="n">
        <v>1</v>
      </c>
      <c r="G536" s="33"/>
      <c r="H536" s="30"/>
      <c r="I536" s="30"/>
      <c r="J536" s="33"/>
      <c r="K536" s="33"/>
      <c r="L536" s="33"/>
      <c r="M536" s="33"/>
      <c r="N536" s="30"/>
      <c r="O536" s="33"/>
      <c r="P536" s="33" t="n">
        <v>1</v>
      </c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 t="n">
        <v>1</v>
      </c>
      <c r="AJ536" s="30"/>
      <c r="AK536" s="30"/>
      <c r="AL536" s="30"/>
      <c r="AM536" s="33"/>
      <c r="AN536" s="33"/>
      <c r="AO536" s="33" t="n">
        <v>1</v>
      </c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2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2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12.95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12.95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12.95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12.95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12.95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12.95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12.95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6</v>
      </c>
      <c r="F549" s="30" t="n">
        <f aca="false">SUM(F551:F610)</f>
        <v>5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1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2</v>
      </c>
      <c r="Q549" s="30" t="n">
        <f aca="false">SUM(Q551:Q610)</f>
        <v>1</v>
      </c>
      <c r="R549" s="30" t="n">
        <f aca="false">SUM(R551:R610)</f>
        <v>3</v>
      </c>
      <c r="S549" s="30" t="n">
        <f aca="false">SUM(S551:S610)</f>
        <v>0</v>
      </c>
      <c r="T549" s="30" t="n">
        <f aca="false">SUM(T551:T610)</f>
        <v>0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6</v>
      </c>
      <c r="AJ549" s="30" t="n">
        <f aca="false">SUM(AJ551:AJ610)</f>
        <v>3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1</v>
      </c>
      <c r="AP549" s="30" t="n">
        <f aca="false">SUM(AP551:AP610)</f>
        <v>4</v>
      </c>
      <c r="AQ549" s="30" t="n">
        <f aca="false">SUM(AQ551:AQ610)</f>
        <v>1</v>
      </c>
      <c r="AR549" s="30" t="n">
        <f aca="false">SUM(AR551:AR610)</f>
        <v>0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0</v>
      </c>
      <c r="AV549" s="30" t="n">
        <f aca="false">SUM(AV551:AV610)</f>
        <v>0</v>
      </c>
      <c r="AW549" s="30" t="n">
        <f aca="false">SUM(AW551:AW610)</f>
        <v>3</v>
      </c>
      <c r="AX549" s="30" t="n">
        <f aca="false">SUM(AX551:AX610)</f>
        <v>3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1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2</v>
      </c>
      <c r="BG549" s="30" t="n">
        <f aca="false">SUM(BG551:BG610)</f>
        <v>0</v>
      </c>
      <c r="BH549" s="30" t="n">
        <f aca="false">SUM(BH551:BH610)</f>
        <v>1</v>
      </c>
      <c r="BI549" s="30" t="n">
        <f aca="false">SUM(BI551:BI610)</f>
        <v>1</v>
      </c>
      <c r="BJ549" s="30" t="n">
        <f aca="false">SUM(BJ551:BJ610)</f>
        <v>1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  <c r="BN549" s="30" t="n">
        <f aca="false">SUM(BN551:BN610)</f>
        <v>0</v>
      </c>
      <c r="BO549" s="30" t="n">
        <f aca="false">SUM(BO551:BO610)</f>
        <v>0</v>
      </c>
      <c r="BP549" s="30" t="n">
        <f aca="false">SUM(BP551:BP610)</f>
        <v>1</v>
      </c>
      <c r="BQ549" s="30" t="n">
        <f aca="false">SUM(BQ551:BQ610)</f>
        <v>0</v>
      </c>
    </row>
    <row r="550" customFormat="false" ht="22.7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6</v>
      </c>
      <c r="F550" s="30" t="n">
        <f aca="false">SUM(F551:F590)</f>
        <v>5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1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2</v>
      </c>
      <c r="Q550" s="30" t="n">
        <f aca="false">SUM(Q551:Q590)</f>
        <v>1</v>
      </c>
      <c r="R550" s="30" t="n">
        <f aca="false">SUM(R551:R590)</f>
        <v>3</v>
      </c>
      <c r="S550" s="30" t="n">
        <f aca="false">SUM(S551:S590)</f>
        <v>0</v>
      </c>
      <c r="T550" s="30" t="n">
        <f aca="false">SUM(T551:T590)</f>
        <v>0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6</v>
      </c>
      <c r="AJ550" s="30" t="n">
        <f aca="false">SUM(AJ551:AJ590)</f>
        <v>3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1</v>
      </c>
      <c r="AP550" s="30" t="n">
        <f aca="false">SUM(AP551:AP590)</f>
        <v>4</v>
      </c>
      <c r="AQ550" s="30" t="n">
        <f aca="false">SUM(AQ551:AQ590)</f>
        <v>1</v>
      </c>
      <c r="AR550" s="30" t="n">
        <f aca="false">SUM(AR551:AR590)</f>
        <v>0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0</v>
      </c>
      <c r="AV550" s="30" t="n">
        <f aca="false">SUM(AV551:AV590)</f>
        <v>0</v>
      </c>
      <c r="AW550" s="30" t="n">
        <f aca="false">SUM(AW551:AW590)</f>
        <v>3</v>
      </c>
      <c r="AX550" s="30" t="n">
        <f aca="false">SUM(AX551:AX590)</f>
        <v>3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1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2</v>
      </c>
      <c r="BG550" s="30" t="n">
        <f aca="false">SUM(BG551:BG590)</f>
        <v>0</v>
      </c>
      <c r="BH550" s="30" t="n">
        <f aca="false">SUM(BH551:BH590)</f>
        <v>1</v>
      </c>
      <c r="BI550" s="30" t="n">
        <f aca="false">SUM(BI551:BI590)</f>
        <v>1</v>
      </c>
      <c r="BJ550" s="30" t="n">
        <f aca="false">SUM(BJ551:BJ590)</f>
        <v>1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  <c r="BN550" s="30" t="n">
        <f aca="false">SUM(BN551:BN590)</f>
        <v>0</v>
      </c>
      <c r="BO550" s="30" t="n">
        <f aca="false">SUM(BO551:BO590)</f>
        <v>0</v>
      </c>
      <c r="BP550" s="30" t="n">
        <f aca="false">SUM(BP551:BP590)</f>
        <v>1</v>
      </c>
      <c r="BQ550" s="30" t="n">
        <f aca="false">SUM(BQ551:BQ590)</f>
        <v>0</v>
      </c>
    </row>
    <row r="551" customFormat="false" ht="30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33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34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22.7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22.7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3.95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3.95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3.95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</row>
    <row r="559" customFormat="false" ht="33.95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</row>
    <row r="560" customFormat="false" ht="33.95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33.95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33.95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0" t="n">
        <v>2</v>
      </c>
      <c r="F562" s="33" t="n">
        <v>2</v>
      </c>
      <c r="G562" s="33"/>
      <c r="H562" s="30"/>
      <c r="I562" s="30"/>
      <c r="J562" s="33"/>
      <c r="K562" s="33"/>
      <c r="L562" s="33"/>
      <c r="M562" s="33"/>
      <c r="N562" s="30"/>
      <c r="O562" s="33"/>
      <c r="P562" s="33" t="n">
        <v>1</v>
      </c>
      <c r="Q562" s="30"/>
      <c r="R562" s="33" t="n">
        <v>1</v>
      </c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 t="n">
        <v>2</v>
      </c>
      <c r="AJ562" s="30" t="n">
        <v>1</v>
      </c>
      <c r="AK562" s="30"/>
      <c r="AL562" s="30"/>
      <c r="AM562" s="33"/>
      <c r="AN562" s="33"/>
      <c r="AO562" s="33"/>
      <c r="AP562" s="33" t="n">
        <v>2</v>
      </c>
      <c r="AQ562" s="33"/>
      <c r="AR562" s="30"/>
      <c r="AS562" s="30"/>
      <c r="AT562" s="33"/>
      <c r="AU562" s="30"/>
      <c r="AV562" s="33"/>
      <c r="AW562" s="33" t="n">
        <v>1</v>
      </c>
      <c r="AX562" s="33" t="n">
        <v>1</v>
      </c>
      <c r="AY562" s="33"/>
      <c r="AZ562" s="33"/>
      <c r="BA562" s="30"/>
      <c r="BB562" s="30"/>
      <c r="BC562" s="30"/>
      <c r="BD562" s="30"/>
      <c r="BE562" s="33"/>
      <c r="BF562" s="33" t="n">
        <v>1</v>
      </c>
      <c r="BG562" s="33"/>
      <c r="BH562" s="33"/>
      <c r="BI562" s="33"/>
      <c r="BJ562" s="33"/>
      <c r="BK562" s="33"/>
      <c r="BL562" s="33"/>
      <c r="BM562" s="33"/>
      <c r="BN562" s="33"/>
      <c r="BO562" s="33"/>
      <c r="BP562" s="30" t="n">
        <v>1</v>
      </c>
      <c r="BQ562" s="30"/>
    </row>
    <row r="563" customFormat="false" ht="33.95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0" t="n">
        <v>2</v>
      </c>
      <c r="F563" s="33" t="n">
        <v>2</v>
      </c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 t="n">
        <v>2</v>
      </c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 t="n">
        <v>2</v>
      </c>
      <c r="AJ563" s="30" t="n">
        <v>1</v>
      </c>
      <c r="AK563" s="30"/>
      <c r="AL563" s="30"/>
      <c r="AM563" s="33"/>
      <c r="AN563" s="33"/>
      <c r="AO563" s="33" t="n">
        <v>1</v>
      </c>
      <c r="AP563" s="33"/>
      <c r="AQ563" s="33" t="n">
        <v>1</v>
      </c>
      <c r="AR563" s="30"/>
      <c r="AS563" s="30"/>
      <c r="AT563" s="33"/>
      <c r="AU563" s="30"/>
      <c r="AV563" s="33"/>
      <c r="AW563" s="33" t="n">
        <v>1</v>
      </c>
      <c r="AX563" s="33" t="n">
        <v>1</v>
      </c>
      <c r="AY563" s="33"/>
      <c r="AZ563" s="33"/>
      <c r="BA563" s="30"/>
      <c r="BB563" s="30"/>
      <c r="BC563" s="30"/>
      <c r="BD563" s="30"/>
      <c r="BE563" s="33"/>
      <c r="BF563" s="33" t="n">
        <v>1</v>
      </c>
      <c r="BG563" s="33"/>
      <c r="BH563" s="33" t="n">
        <v>1</v>
      </c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12.95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12.95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22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22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22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2.7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2.7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2.7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45.4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45.4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22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22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22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22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22.7" hidden="fals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 t="n">
        <v>1</v>
      </c>
      <c r="F580" s="33" t="n">
        <v>1</v>
      </c>
      <c r="G580" s="33"/>
      <c r="H580" s="30"/>
      <c r="I580" s="30"/>
      <c r="J580" s="33"/>
      <c r="K580" s="33"/>
      <c r="L580" s="33" t="n">
        <v>1</v>
      </c>
      <c r="M580" s="33"/>
      <c r="N580" s="30"/>
      <c r="O580" s="33"/>
      <c r="P580" s="33"/>
      <c r="Q580" s="30" t="n">
        <v>1</v>
      </c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 t="n">
        <v>1</v>
      </c>
      <c r="AJ580" s="30" t="n">
        <v>1</v>
      </c>
      <c r="AK580" s="30"/>
      <c r="AL580" s="30"/>
      <c r="AM580" s="33"/>
      <c r="AN580" s="33"/>
      <c r="AO580" s="33"/>
      <c r="AP580" s="33" t="n">
        <v>1</v>
      </c>
      <c r="AQ580" s="33"/>
      <c r="AR580" s="30"/>
      <c r="AS580" s="30"/>
      <c r="AT580" s="33"/>
      <c r="AU580" s="30"/>
      <c r="AV580" s="33"/>
      <c r="AW580" s="33" t="n">
        <v>1</v>
      </c>
      <c r="AX580" s="33" t="n">
        <v>1</v>
      </c>
      <c r="AY580" s="33"/>
      <c r="AZ580" s="33"/>
      <c r="BA580" s="30" t="n">
        <v>1</v>
      </c>
      <c r="BB580" s="30"/>
      <c r="BC580" s="30"/>
      <c r="BD580" s="30"/>
      <c r="BE580" s="33"/>
      <c r="BF580" s="33"/>
      <c r="BG580" s="33"/>
      <c r="BH580" s="33"/>
      <c r="BI580" s="33" t="n">
        <v>1</v>
      </c>
      <c r="BJ580" s="33" t="n">
        <v>1</v>
      </c>
      <c r="BK580" s="33"/>
      <c r="BL580" s="33"/>
      <c r="BM580" s="33"/>
      <c r="BN580" s="33"/>
      <c r="BO580" s="33"/>
      <c r="BP580" s="30"/>
      <c r="BQ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33.95" hidden="tru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33.95" hidden="fals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0" t="n">
        <v>1</v>
      </c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 t="n">
        <v>1</v>
      </c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 t="n">
        <v>1</v>
      </c>
      <c r="AJ584" s="30"/>
      <c r="AK584" s="30"/>
      <c r="AL584" s="30"/>
      <c r="AM584" s="33"/>
      <c r="AN584" s="33"/>
      <c r="AO584" s="33"/>
      <c r="AP584" s="33" t="n">
        <v>1</v>
      </c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33.95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33.95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22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2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2.7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2.7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44.2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44.2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44.2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44.2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28.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26.2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27.7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22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12.95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21.7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22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2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7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22.7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1</v>
      </c>
      <c r="F611" s="30" t="n">
        <f aca="false">SUM(F612:F631)</f>
        <v>1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1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1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1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  <c r="BN611" s="30" t="n">
        <f aca="false">SUM(BN612:BN631)</f>
        <v>0</v>
      </c>
      <c r="BO611" s="30" t="n">
        <f aca="false">SUM(BO612:BO631)</f>
        <v>0</v>
      </c>
      <c r="BP611" s="30" t="n">
        <f aca="false">SUM(BP612:BP631)</f>
        <v>0</v>
      </c>
      <c r="BQ611" s="30" t="n">
        <f aca="false">SUM(BQ612:BQ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75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33.75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24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24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4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</row>
    <row r="624" customFormat="false" ht="22.7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2.7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12.95" hidden="fals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0" t="n">
        <v>1</v>
      </c>
      <c r="F628" s="33" t="n">
        <v>1</v>
      </c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 t="n">
        <v>1</v>
      </c>
      <c r="S628" s="33"/>
      <c r="T628" s="33"/>
      <c r="U628" s="33"/>
      <c r="V628" s="30"/>
      <c r="W628" s="33"/>
      <c r="X628" s="33"/>
      <c r="Y628" s="33"/>
      <c r="Z628" s="33"/>
      <c r="AA628" s="33" t="n">
        <v>1</v>
      </c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 t="n">
        <v>1</v>
      </c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12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2.7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  <c r="BN632" s="30" t="n">
        <f aca="false">SUM(BN633:BN691)</f>
        <v>0</v>
      </c>
      <c r="BO632" s="30" t="n">
        <f aca="false">SUM(BO633:BO691)</f>
        <v>0</v>
      </c>
      <c r="BP632" s="30" t="n">
        <f aca="false">SUM(BP633:BP691)</f>
        <v>0</v>
      </c>
      <c r="BQ632" s="30" t="n">
        <f aca="false">SUM(BQ633:BQ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2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2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12.95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56.25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56.25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56.25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12.95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12.95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12.95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12.95" hidden="true" customHeight="true" outlineLevel="0" collapsed="false">
      <c r="A650" s="27" t="n">
        <v>637</v>
      </c>
      <c r="B650" s="14" t="s">
        <v>2269</v>
      </c>
      <c r="C650" s="28" t="s">
        <v>924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12.95" hidden="true" customHeight="true" outlineLevel="0" collapsed="false">
      <c r="A651" s="27" t="n">
        <v>638</v>
      </c>
      <c r="B651" s="14" t="s">
        <v>2270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12.95" hidden="true" customHeight="true" outlineLevel="0" collapsed="false">
      <c r="A652" s="27" t="n">
        <v>639</v>
      </c>
      <c r="B652" s="14" t="s">
        <v>2271</v>
      </c>
      <c r="C652" s="28" t="s">
        <v>924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12.95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12.95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2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2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2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2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33.95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33.9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2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2.7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2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22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2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2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2.7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2.7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2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2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2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2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22.5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22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2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2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2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2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33.95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33.95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33.95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2.7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2.7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22.7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22.7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22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22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22.7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  <c r="BN692" s="30" t="n">
        <f aca="false">SUM(BN693:BN704)</f>
        <v>0</v>
      </c>
      <c r="BO692" s="30" t="n">
        <f aca="false">SUM(BO693:BO704)</f>
        <v>0</v>
      </c>
      <c r="BP692" s="30" t="n">
        <f aca="false">SUM(BP693:BP704)</f>
        <v>0</v>
      </c>
      <c r="BQ692" s="30" t="n">
        <f aca="false">SUM(BQ693:BQ704)</f>
        <v>0</v>
      </c>
    </row>
    <row r="693" customFormat="false" ht="33.95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45.4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45.4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45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45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45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12.95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  <c r="BN705" s="30" t="n">
        <f aca="false">SUM(BN706:BN756)</f>
        <v>0</v>
      </c>
      <c r="BO705" s="30" t="n">
        <f aca="false">SUM(BO706:BO756)</f>
        <v>0</v>
      </c>
      <c r="BP705" s="30" t="n">
        <f aca="false">SUM(BP706:BP756)</f>
        <v>0</v>
      </c>
      <c r="BQ705" s="30" t="n">
        <f aca="false">SUM(BQ706:BQ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23.25" hidden="true" customHeight="true" outlineLevel="0" collapsed="false">
      <c r="A709" s="27" t="n">
        <v>696</v>
      </c>
      <c r="B709" s="14" t="s">
        <v>2272</v>
      </c>
      <c r="C709" s="28" t="s">
        <v>1007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24" hidden="true" customHeight="true" outlineLevel="0" collapsed="false">
      <c r="A710" s="27" t="n">
        <v>697</v>
      </c>
      <c r="B710" s="14" t="s">
        <v>2273</v>
      </c>
      <c r="C710" s="28" t="s">
        <v>1007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4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24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24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24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4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4" hidden="true" customHeight="true" outlineLevel="0" collapsed="false">
      <c r="A716" s="27" t="n">
        <v>703</v>
      </c>
      <c r="B716" s="14" t="s">
        <v>1016</v>
      </c>
      <c r="C716" s="28" t="s">
        <v>517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4" hidden="true" customHeight="true" outlineLevel="0" collapsed="false">
      <c r="A717" s="27" t="n">
        <v>704</v>
      </c>
      <c r="B717" s="14" t="s">
        <v>1018</v>
      </c>
      <c r="C717" s="28" t="s">
        <v>5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24" hidden="true" customHeight="true" outlineLevel="0" collapsed="false">
      <c r="A718" s="27" t="n">
        <v>705</v>
      </c>
      <c r="B718" s="14" t="s">
        <v>1019</v>
      </c>
      <c r="C718" s="28" t="s">
        <v>5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4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27.7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28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26.2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24.7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18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18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18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16.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18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30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30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30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30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18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18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18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18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14.2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14.2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14.2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14.2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14.2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30.7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8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8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8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8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8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12.95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0</v>
      </c>
      <c r="F757" s="30" t="n">
        <f aca="false">SUM(F758:F818)</f>
        <v>0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  <c r="BN757" s="30" t="n">
        <f aca="false">SUM(BN758:BN818)</f>
        <v>0</v>
      </c>
      <c r="BO757" s="30" t="n">
        <f aca="false">SUM(BO758:BO818)</f>
        <v>0</v>
      </c>
      <c r="BP757" s="30" t="n">
        <f aca="false">SUM(BP758:BP818)</f>
        <v>0</v>
      </c>
      <c r="BQ757" s="30" t="n">
        <f aca="false">SUM(BQ758:BQ818)</f>
        <v>0</v>
      </c>
    </row>
    <row r="758" customFormat="false" ht="24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4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4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2.7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2.7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35.25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33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22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22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22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22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2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2.7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2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2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2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12.95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2.7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22.7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4.75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4.75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22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2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12.95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3.25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2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2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2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12.95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22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2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2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2.7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2.7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  <c r="BN819" s="30" t="n">
        <f aca="false">SUM(BN820:BN901)</f>
        <v>0</v>
      </c>
      <c r="BO819" s="30" t="n">
        <f aca="false">SUM(BO820:BO901)</f>
        <v>0</v>
      </c>
      <c r="BP819" s="30" t="n">
        <f aca="false">SUM(BP820:BP901)</f>
        <v>0</v>
      </c>
      <c r="BQ819" s="30" t="n">
        <f aca="false">SUM(BQ820:BQ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2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2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22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22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2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2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2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2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2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2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45.4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45.4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45.4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12.95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2.7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2.7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2.7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2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2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2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2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22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22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2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2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2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  <c r="BN902" s="30" t="n">
        <f aca="false">SUM(BN903:BN921)</f>
        <v>0</v>
      </c>
      <c r="BO902" s="30" t="n">
        <f aca="false">SUM(BO903:BO921)</f>
        <v>0</v>
      </c>
      <c r="BP902" s="30" t="n">
        <f aca="false">SUM(BP903:BP921)</f>
        <v>0</v>
      </c>
      <c r="BQ902" s="30" t="n">
        <f aca="false">SUM(BQ903:BQ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2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22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2.7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2.7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2.7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22.7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22.7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22.7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22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22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2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22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2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12.95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12.95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2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2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2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2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2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12.95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12.95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2.7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2.7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12.95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12.95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12.95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12.95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12.95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12.95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12.95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12.95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12.95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2.7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2.7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2.7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2.7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12.95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12.95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2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2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22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2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2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2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2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2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2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2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2.7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22.7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22.7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22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22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22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22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33.95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33.95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33.95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2.7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22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22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12.95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2.7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12.95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12.95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22.7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22.7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33.95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2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2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2.7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22.7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22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22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22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2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2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22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22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2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22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22.7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22.7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2.7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12.95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12.95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2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2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22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22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22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22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2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2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33.95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33.95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2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2.7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2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2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2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22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2.7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2.7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22.7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22.7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57.4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12.95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2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2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2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2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12.95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12.95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12.95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1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1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1.95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1.95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1.95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1.95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1.95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2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2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2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22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2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12.95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2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2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2.7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2.7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2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2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2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2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22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22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22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2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12.95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12.95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2.7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2.7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2.7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2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2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22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22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2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2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2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2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2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22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2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2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22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2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2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12.95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12.95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2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2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2.7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2.7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1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1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1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1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21.95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1.95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22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22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22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22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22.7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2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2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33.95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2.7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2.7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2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2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12.95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12.95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12.95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22.7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2.7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2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2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2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2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12.95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2.7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22.7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2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2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22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2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2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33.95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2.7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2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2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22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2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2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2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2.7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2.7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2.7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22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22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12.95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12.95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12.95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22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22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22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22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22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22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22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22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2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2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2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2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22.7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9.7" hidden="false" customHeight="tru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43</v>
      </c>
      <c r="F1536" s="38" t="n">
        <f aca="false">SUM(F14,F31,F96,F114,F128,F202,F248,F361,F402,F457,F468,F508,F549,F611,F632,F692,F705,F757,F819,F902,F923:F1535)</f>
        <v>42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1</v>
      </c>
      <c r="I1536" s="38" t="n">
        <f aca="false">SUM(I14,I31,I96,I114,I128,I202,I248,I361,I402,I457,I468,I508,I549,I611,I632,I692,I705,I757,I819,I902,I923:I1535)</f>
        <v>10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13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3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11</v>
      </c>
      <c r="Q1536" s="38" t="n">
        <f aca="false">SUM(Q14,Q31,Q96,Q114,Q128,Q202,Q248,Q361,Q402,Q457,Q468,Q508,Q549,Q611,Q632,Q692,Q705,Q757,Q819,Q902,Q923:Q1535)</f>
        <v>7</v>
      </c>
      <c r="R1536" s="38" t="n">
        <f aca="false">SUM(R14,R31,R96,R114,R128,R202,R248,R361,R402,R457,R468,R508,R549,R611,R632,R692,R705,R757,R819,R902,R923:R1535)</f>
        <v>20</v>
      </c>
      <c r="S1536" s="38" t="n">
        <f aca="false">SUM(S14,S31,S96,S114,S128,S202,S248,S361,S402,S457,S468,S508,S549,S611,S632,S692,S705,S757,S819,S902,S923:S1535)</f>
        <v>2</v>
      </c>
      <c r="T1536" s="38" t="n">
        <f aca="false">SUM(T14,T31,T96,T114,T128,T202,T248,T361,T402,T457,T468,T508,T549,T611,T632,T692,T705,T757,T819,T902,T923:T1535)</f>
        <v>0</v>
      </c>
      <c r="U1536" s="38" t="n">
        <f aca="false">SUM(U14,U31,U96,U114,U128,U202,U248,U361,U402,U457,U468,U508,U549,U611,U632,U692,U705,U757,U819,U902,U923:U1535)</f>
        <v>6</v>
      </c>
      <c r="V1536" s="38" t="n">
        <f aca="false">SUM(V14,V31,V96,V114,V128,V202,V248,V361,V402,V457,V468,V508,V549,V611,V632,V692,V705,V757,V819,V902,V923:V1535)</f>
        <v>1</v>
      </c>
      <c r="W1536" s="38" t="n">
        <f aca="false">SUM(W14,W31,W96,W114,W128,W202,W248,W361,W402,W457,W468,W508,W549,W611,W632,W692,W705,W757,W819,W902,W923:W1535)</f>
        <v>1</v>
      </c>
      <c r="X1536" s="38" t="n">
        <f aca="false">SUM(X14,X31,X96,X114,X128,X202,X248,X361,X402,X457,X468,X508,X549,X611,X632,X692,X705,X757,X819,X902,X923:X1535)</f>
        <v>0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1</v>
      </c>
      <c r="AB1536" s="38" t="n">
        <f aca="false">SUM(AB14,AB31,AB96,AB114,AB128,AB202,AB248,AB361,AB402,AB457,AB468,AB508,AB549,AB611,AB632,AB692,AB705,AB757,AB819,AB902,AB923:AB1535)</f>
        <v>0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3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0</v>
      </c>
      <c r="AH1536" s="38" t="n">
        <f aca="false">SUM(AH14,AH31,AH96,AH114,AH128,AH202,AH248,AH361,AH402,AH457,AH468,AH508,AH549,AH611,AH632,AH692,AH705,AH757,AH819,AH902,AH923:AH1535)</f>
        <v>0</v>
      </c>
      <c r="AI1536" s="38" t="n">
        <f aca="false">SUM(AI14,AI31,AI96,AI114,AI128,AI202,AI248,AI361,AI402,AI457,AI468,AI508,AI549,AI611,AI632,AI692,AI705,AI757,AI819,AI902,AI923:AI1535)</f>
        <v>31</v>
      </c>
      <c r="AJ1536" s="38" t="n">
        <f aca="false">SUM(AJ14,AJ31,AJ96,AJ114,AJ128,AJ202,AJ248,AJ361,AJ402,AJ457,AJ468,AJ508,AJ549,AJ611,AJ632,AJ692,AJ705,AJ757,AJ819,AJ902,AJ923:AJ1535)</f>
        <v>6</v>
      </c>
      <c r="AK1536" s="38" t="n">
        <f aca="false">SUM(AK14,AK31,AK96,AK114,AK128,AK202,AK248,AK361,AK402,AK457,AK468,AK508,AK549,AK611,AK632,AK692,AK705,AK757,AK819,AK902,AK923:AK1535)</f>
        <v>0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3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10</v>
      </c>
      <c r="AP1536" s="38" t="n">
        <f aca="false">SUM(AP14,AP31,AP96,AP114,AP128,AP202,AP248,AP361,AP402,AP457,AP468,AP508,AP549,AP611,AP632,AP692,AP705,AP757,AP819,AP902,AP923:AP1535)</f>
        <v>14</v>
      </c>
      <c r="AQ1536" s="38" t="n">
        <f aca="false">SUM(AQ14,AQ31,AQ96,AQ114,AQ128,AQ202,AQ248,AQ361,AQ402,AQ457,AQ468,AQ508,AQ549,AQ611,AQ632,AQ692,AQ705,AQ757,AQ819,AQ902,AQ923:AQ1535)</f>
        <v>15</v>
      </c>
      <c r="AR1536" s="38" t="n">
        <f aca="false">SUM(AR14,AR31,AR96,AR114,AR128,AR202,AR248,AR361,AR402,AR457,AR468,AR508,AR549,AR611,AR632,AR692,AR705,AR757,AR819,AR902,AR923:AR1535)</f>
        <v>1</v>
      </c>
      <c r="AS1536" s="38" t="n">
        <f aca="false">SUM(AS14,AS31,AS96,AS114,AS128,AS202,AS248,AS361,AS402,AS457,AS468,AS508,AS549,AS611,AS632,AS692,AS705,AS757,AS819,AS902,AS923:AS1535)</f>
        <v>0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2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6</v>
      </c>
      <c r="AX1536" s="38" t="n">
        <f aca="false">SUM(AX14,AX31,AX96,AX114,AX128,AX202,AX248,AX361,AX402,AX457,AX468,AX508,AX549,AX611,AX632,AX692,AX705,AX757,AX819,AX902,AX923:AX1535)</f>
        <v>5</v>
      </c>
      <c r="AY1536" s="38" t="n">
        <f aca="false">SUM(AY14,AY31,AY96,AY114,AY128,AY202,AY248,AY361,AY402,AY457,AY468,AY508,AY549,AY611,AY632,AY692,AY705,AY757,AY819,AY902,AY923:AY1535)</f>
        <v>0</v>
      </c>
      <c r="AZ1536" s="38" t="n">
        <f aca="false">SUM(AZ14,AZ31,AZ96,AZ114,AZ128,AZ202,AZ248,AZ361,AZ402,AZ457,AZ468,AZ508,AZ549,AZ611,AZ632,AZ692,AZ705,AZ757,AZ819,AZ902,AZ923:AZ1535)</f>
        <v>1</v>
      </c>
      <c r="BA1536" s="38" t="n">
        <f aca="false">SUM(BA14,BA31,BA96,BA114,BA128,BA202,BA248,BA361,BA402,BA457,BA468,BA508,BA549,BA611,BA632,BA692,BA705,BA757,BA819,BA902,BA923:BA1535)</f>
        <v>2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2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2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2</v>
      </c>
      <c r="BI1536" s="38" t="n">
        <f aca="false">SUM(BI14,BI31,BI96,BI114,BI128,BI202,BI248,BI361,BI402,BI457,BI468,BI508,BI549,BI611,BI632,BI692,BI705,BI757,BI819,BI902,BI923:BI1535)</f>
        <v>2</v>
      </c>
      <c r="BJ1536" s="38" t="n">
        <f aca="false">SUM(BJ14,BJ31,BJ96,BJ114,BJ128,BJ202,BJ248,BJ361,BJ402,BJ457,BJ468,BJ508,BJ549,BJ611,BJ632,BJ692,BJ705,BJ757,BJ819,BJ902,BJ923:BJ1535)</f>
        <v>1</v>
      </c>
      <c r="BK1536" s="38" t="n">
        <f aca="false">SUM(BK14,BK31,BK96,BK114,BK128,BK202,BK248,BK361,BK402,BK457,BK468,BK508,BK549,BK611,BK632,BK692,BK705,BK757,BK819,BK902,BK923:BK1535)</f>
        <v>1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0</v>
      </c>
      <c r="BN1536" s="38" t="n">
        <f aca="false">SUM(BN14,BN31,BN96,BN114,BN128,BN202,BN248,BN361,BN402,BN457,BN468,BN508,BN549,BN611,BN632,BN692,BN705,BN757,BN819,BN902,BN923:BN1535)</f>
        <v>0</v>
      </c>
      <c r="BO1536" s="38" t="n">
        <f aca="false">SUM(BO14,BO31,BO96,BO114,BO128,BO202,BO248,BO361,BO402,BO457,BO468,BO508,BO549,BO611,BO632,BO692,BO705,BO757,BO819,BO902,BO923:BO1535)</f>
        <v>0</v>
      </c>
      <c r="BP1536" s="38" t="n">
        <f aca="false">SUM(BP14,BP31,BP96,BP114,BP128,BP202,BP248,BP361,BP402,BP457,BP468,BP508,BP549,BP611,BP632,BP692,BP705,BP757,BP819,BP902,BP923:BP1535)</f>
        <v>2</v>
      </c>
      <c r="BQ1536" s="38" t="n">
        <f aca="false">SUM(BQ14,BQ31,BQ96,BQ114,BQ128,BQ202,BQ248,BQ361,BQ402,BQ457,BQ468,BQ508,BQ549,BQ611,BQ632,BQ692,BQ705,BQ757,BQ819,BQ902,BQ923:BQ1535)</f>
        <v>0</v>
      </c>
    </row>
    <row r="1537" customFormat="false" ht="12.95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6</v>
      </c>
      <c r="F1537" s="33" t="n">
        <v>6</v>
      </c>
      <c r="G1537" s="33"/>
      <c r="H1537" s="30"/>
      <c r="I1537" s="30" t="n">
        <v>2</v>
      </c>
      <c r="J1537" s="33"/>
      <c r="K1537" s="33"/>
      <c r="L1537" s="33" t="n">
        <v>1</v>
      </c>
      <c r="M1537" s="33"/>
      <c r="N1537" s="30"/>
      <c r="O1537" s="33"/>
      <c r="P1537" s="33" t="n">
        <v>1</v>
      </c>
      <c r="Q1537" s="30" t="n">
        <v>1</v>
      </c>
      <c r="R1537" s="33" t="n">
        <v>2</v>
      </c>
      <c r="S1537" s="33" t="n">
        <v>2</v>
      </c>
      <c r="T1537" s="33"/>
      <c r="U1537" s="33" t="n">
        <v>2</v>
      </c>
      <c r="V1537" s="30" t="n">
        <v>1</v>
      </c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 t="n">
        <v>3</v>
      </c>
      <c r="AJ1537" s="30"/>
      <c r="AK1537" s="30"/>
      <c r="AL1537" s="30"/>
      <c r="AM1537" s="33" t="n">
        <v>1</v>
      </c>
      <c r="AN1537" s="33"/>
      <c r="AO1537" s="33" t="n">
        <v>1</v>
      </c>
      <c r="AP1537" s="33" t="n">
        <v>2</v>
      </c>
      <c r="AQ1537" s="33" t="n">
        <v>2</v>
      </c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17</v>
      </c>
      <c r="F1538" s="33" t="n">
        <v>16</v>
      </c>
      <c r="G1538" s="33"/>
      <c r="H1538" s="30" t="n">
        <v>1</v>
      </c>
      <c r="I1538" s="30"/>
      <c r="J1538" s="33"/>
      <c r="K1538" s="33"/>
      <c r="L1538" s="33" t="n">
        <v>5</v>
      </c>
      <c r="M1538" s="33"/>
      <c r="N1538" s="30" t="n">
        <v>3</v>
      </c>
      <c r="O1538" s="33"/>
      <c r="P1538" s="33" t="n">
        <v>3</v>
      </c>
      <c r="Q1538" s="30" t="n">
        <v>2</v>
      </c>
      <c r="R1538" s="33" t="n">
        <v>9</v>
      </c>
      <c r="S1538" s="33"/>
      <c r="T1538" s="33"/>
      <c r="U1538" s="33"/>
      <c r="V1538" s="30"/>
      <c r="W1538" s="33"/>
      <c r="X1538" s="33"/>
      <c r="Y1538" s="33"/>
      <c r="Z1538" s="33"/>
      <c r="AA1538" s="33" t="n">
        <v>1</v>
      </c>
      <c r="AB1538" s="33"/>
      <c r="AC1538" s="33"/>
      <c r="AD1538" s="33" t="n">
        <v>3</v>
      </c>
      <c r="AE1538" s="33"/>
      <c r="AF1538" s="33"/>
      <c r="AG1538" s="33"/>
      <c r="AH1538" s="33"/>
      <c r="AI1538" s="33" t="n">
        <v>13</v>
      </c>
      <c r="AJ1538" s="30" t="n">
        <v>3</v>
      </c>
      <c r="AK1538" s="30"/>
      <c r="AL1538" s="30"/>
      <c r="AM1538" s="33"/>
      <c r="AN1538" s="33"/>
      <c r="AO1538" s="33" t="n">
        <v>3</v>
      </c>
      <c r="AP1538" s="33" t="n">
        <v>6</v>
      </c>
      <c r="AQ1538" s="33" t="n">
        <v>7</v>
      </c>
      <c r="AR1538" s="30" t="n">
        <v>1</v>
      </c>
      <c r="AS1538" s="30"/>
      <c r="AT1538" s="33"/>
      <c r="AU1538" s="30"/>
      <c r="AV1538" s="33"/>
      <c r="AW1538" s="33" t="n">
        <v>3</v>
      </c>
      <c r="AX1538" s="33" t="n">
        <v>2</v>
      </c>
      <c r="AY1538" s="33"/>
      <c r="AZ1538" s="33" t="n">
        <v>1</v>
      </c>
      <c r="BA1538" s="30"/>
      <c r="BB1538" s="30"/>
      <c r="BC1538" s="30" t="n">
        <v>1</v>
      </c>
      <c r="BD1538" s="30"/>
      <c r="BE1538" s="33"/>
      <c r="BF1538" s="33" t="n">
        <v>2</v>
      </c>
      <c r="BG1538" s="33"/>
      <c r="BH1538" s="33" t="n">
        <v>2</v>
      </c>
      <c r="BI1538" s="33"/>
      <c r="BJ1538" s="33"/>
      <c r="BK1538" s="33"/>
      <c r="BL1538" s="33"/>
      <c r="BM1538" s="33"/>
      <c r="BN1538" s="33"/>
      <c r="BO1538" s="33"/>
      <c r="BP1538" s="30" t="n">
        <v>1</v>
      </c>
      <c r="BQ1538" s="30"/>
    </row>
    <row r="1539" customFormat="false" ht="12.95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20</v>
      </c>
      <c r="F1539" s="33" t="n">
        <v>20</v>
      </c>
      <c r="G1539" s="33"/>
      <c r="H1539" s="30"/>
      <c r="I1539" s="30" t="n">
        <v>8</v>
      </c>
      <c r="J1539" s="33"/>
      <c r="K1539" s="33"/>
      <c r="L1539" s="33" t="n">
        <v>7</v>
      </c>
      <c r="M1539" s="33"/>
      <c r="N1539" s="30"/>
      <c r="O1539" s="33"/>
      <c r="P1539" s="33" t="n">
        <v>7</v>
      </c>
      <c r="Q1539" s="30" t="n">
        <v>4</v>
      </c>
      <c r="R1539" s="33" t="n">
        <v>9</v>
      </c>
      <c r="S1539" s="33"/>
      <c r="T1539" s="33"/>
      <c r="U1539" s="33" t="n">
        <v>4</v>
      </c>
      <c r="V1539" s="30"/>
      <c r="W1539" s="33" t="n">
        <v>1</v>
      </c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 t="n">
        <v>15</v>
      </c>
      <c r="AJ1539" s="30" t="n">
        <v>3</v>
      </c>
      <c r="AK1539" s="30"/>
      <c r="AL1539" s="30"/>
      <c r="AM1539" s="33" t="n">
        <v>2</v>
      </c>
      <c r="AN1539" s="33"/>
      <c r="AO1539" s="33" t="n">
        <v>6</v>
      </c>
      <c r="AP1539" s="33" t="n">
        <v>6</v>
      </c>
      <c r="AQ1539" s="33" t="n">
        <v>6</v>
      </c>
      <c r="AR1539" s="30"/>
      <c r="AS1539" s="30"/>
      <c r="AT1539" s="33"/>
      <c r="AU1539" s="30" t="n">
        <v>2</v>
      </c>
      <c r="AV1539" s="33"/>
      <c r="AW1539" s="33" t="n">
        <v>3</v>
      </c>
      <c r="AX1539" s="33" t="n">
        <v>3</v>
      </c>
      <c r="AY1539" s="33"/>
      <c r="AZ1539" s="33"/>
      <c r="BA1539" s="30" t="n">
        <v>2</v>
      </c>
      <c r="BB1539" s="30"/>
      <c r="BC1539" s="30" t="n">
        <v>1</v>
      </c>
      <c r="BD1539" s="30"/>
      <c r="BE1539" s="33"/>
      <c r="BF1539" s="33"/>
      <c r="BG1539" s="33"/>
      <c r="BH1539" s="33"/>
      <c r="BI1539" s="33" t="n">
        <v>2</v>
      </c>
      <c r="BJ1539" s="33" t="n">
        <v>1</v>
      </c>
      <c r="BK1539" s="33" t="n">
        <v>1</v>
      </c>
      <c r="BL1539" s="33"/>
      <c r="BM1539" s="33"/>
      <c r="BN1539" s="33"/>
      <c r="BO1539" s="33"/>
      <c r="BP1539" s="30" t="n">
        <v>1</v>
      </c>
      <c r="BQ1539" s="30"/>
    </row>
    <row r="1540" customFormat="false" ht="12.95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14.25" hidden="false" customHeight="true" outlineLevel="0" collapsed="false">
      <c r="A1541" s="27" t="n">
        <v>1528</v>
      </c>
      <c r="B1541" s="10"/>
      <c r="C1541" s="40" t="s">
        <v>2150</v>
      </c>
      <c r="D1541" s="40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false" customHeight="true" outlineLevel="0" collapsed="false">
      <c r="A1542" s="27" t="n">
        <v>1529</v>
      </c>
      <c r="B1542" s="10"/>
      <c r="C1542" s="40" t="s">
        <v>2151</v>
      </c>
      <c r="D1542" s="40"/>
      <c r="E1542" s="30" t="n">
        <v>3</v>
      </c>
      <c r="F1542" s="33" t="n">
        <v>3</v>
      </c>
      <c r="G1542" s="33"/>
      <c r="H1542" s="30" t="n">
        <v>1</v>
      </c>
      <c r="I1542" s="30"/>
      <c r="J1542" s="30"/>
      <c r="K1542" s="30"/>
      <c r="L1542" s="33"/>
      <c r="M1542" s="33"/>
      <c r="N1542" s="30" t="n">
        <v>3</v>
      </c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 t="n">
        <v>3</v>
      </c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 t="n">
        <v>2</v>
      </c>
      <c r="AR1542" s="30" t="n">
        <v>1</v>
      </c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false" customHeight="true" outlineLevel="0" collapsed="false">
      <c r="A1543" s="27" t="n">
        <v>1530</v>
      </c>
      <c r="B1543" s="10"/>
      <c r="C1543" s="40" t="s">
        <v>2152</v>
      </c>
      <c r="D1543" s="40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95" hidden="false" customHeight="true" outlineLevel="0" collapsed="false">
      <c r="A1544" s="27" t="n">
        <v>1531</v>
      </c>
      <c r="B1544" s="10"/>
      <c r="C1544" s="40" t="s">
        <v>2153</v>
      </c>
      <c r="D1544" s="40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12.95" hidden="false" customHeight="true" outlineLevel="0" collapsed="false">
      <c r="A1545" s="112"/>
      <c r="B1545" s="113"/>
      <c r="C1545" s="114"/>
      <c r="D1545" s="114"/>
      <c r="E1545" s="115"/>
      <c r="F1545" s="116"/>
      <c r="G1545" s="116"/>
      <c r="H1545" s="115"/>
      <c r="I1545" s="115"/>
      <c r="J1545" s="116"/>
      <c r="K1545" s="116"/>
      <c r="L1545" s="116"/>
      <c r="M1545" s="116"/>
      <c r="N1545" s="115"/>
      <c r="O1545" s="116"/>
      <c r="P1545" s="116"/>
      <c r="Q1545" s="115"/>
      <c r="R1545" s="116"/>
      <c r="S1545" s="116"/>
      <c r="T1545" s="116"/>
      <c r="U1545" s="116"/>
      <c r="V1545" s="115"/>
      <c r="W1545" s="116"/>
      <c r="X1545" s="116"/>
      <c r="Y1545" s="116"/>
      <c r="Z1545" s="116"/>
      <c r="AA1545" s="116"/>
      <c r="AB1545" s="116"/>
      <c r="AC1545" s="116"/>
      <c r="AD1545" s="116"/>
      <c r="AE1545" s="116"/>
      <c r="AF1545" s="116"/>
      <c r="AG1545" s="116"/>
      <c r="AH1545" s="116"/>
      <c r="AI1545" s="116"/>
      <c r="AJ1545" s="115"/>
      <c r="AK1545" s="115"/>
      <c r="AL1545" s="115"/>
      <c r="AM1545" s="116"/>
      <c r="AN1545" s="116"/>
      <c r="AO1545" s="116"/>
      <c r="AP1545" s="116"/>
      <c r="AQ1545" s="116"/>
      <c r="AR1545" s="115"/>
      <c r="AS1545" s="115"/>
      <c r="AT1545" s="116"/>
      <c r="AU1545" s="115"/>
      <c r="AV1545" s="116"/>
      <c r="AW1545" s="116"/>
      <c r="AX1545" s="116"/>
      <c r="AY1545" s="116"/>
      <c r="AZ1545" s="116"/>
      <c r="BA1545" s="115"/>
      <c r="BB1545" s="115"/>
      <c r="BC1545" s="115"/>
      <c r="BD1545" s="115"/>
      <c r="BE1545" s="116"/>
      <c r="BF1545" s="116"/>
      <c r="BG1545" s="116"/>
      <c r="BH1545" s="116"/>
      <c r="BI1545" s="116"/>
      <c r="BJ1545" s="116"/>
      <c r="BK1545" s="116"/>
      <c r="BL1545" s="116"/>
      <c r="BM1545" s="116"/>
      <c r="BN1545" s="116"/>
      <c r="BO1545" s="116"/>
      <c r="BP1545" s="115"/>
      <c r="BQ1545" s="115"/>
    </row>
    <row r="1546" s="78" customFormat="true" ht="12.95" hidden="false" customHeight="true" outlineLevel="0" collapsed="false">
      <c r="A1546" s="117"/>
      <c r="B1546" s="118"/>
      <c r="C1546" s="119"/>
      <c r="D1546" s="119"/>
      <c r="E1546" s="118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S1546" s="57"/>
      <c r="AT1546" s="57"/>
      <c r="AU1546" s="57"/>
      <c r="AV1546" s="57"/>
      <c r="AW1546" s="57"/>
      <c r="AX1546" s="57"/>
      <c r="AY1546" s="120"/>
      <c r="AZ1546" s="120"/>
      <c r="BA1546" s="121"/>
      <c r="BB1546" s="61"/>
      <c r="BC1546" s="61"/>
      <c r="BE1546" s="120" t="s">
        <v>2169</v>
      </c>
      <c r="BF1546" s="59"/>
      <c r="BG1546" s="60"/>
      <c r="BH1546" s="60"/>
      <c r="BI1546" s="60"/>
      <c r="BJ1546" s="61"/>
      <c r="BK1546" s="62"/>
      <c r="BL1546" s="62"/>
      <c r="BM1546" s="62"/>
      <c r="BO1546" s="59"/>
      <c r="BP1546" s="59"/>
      <c r="BQ1546" s="57"/>
    </row>
    <row r="1547" customFormat="false" ht="12.95" hidden="false" customHeight="true" outlineLevel="0" collapsed="false">
      <c r="A1547" s="117"/>
      <c r="B1547" s="118"/>
      <c r="C1547" s="119"/>
      <c r="D1547" s="119"/>
      <c r="E1547" s="118"/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AK1547" s="57"/>
      <c r="AL1547" s="57"/>
      <c r="AM1547" s="57"/>
      <c r="AN1547" s="57"/>
      <c r="AO1547" s="57"/>
      <c r="AP1547" s="57"/>
      <c r="AQ1547" s="57"/>
      <c r="AR1547" s="57"/>
      <c r="AS1547" s="57"/>
      <c r="AT1547" s="57"/>
      <c r="AU1547" s="57"/>
      <c r="AV1547" s="57"/>
      <c r="AW1547" s="57"/>
      <c r="AX1547" s="57"/>
      <c r="AY1547" s="70"/>
      <c r="AZ1547" s="70"/>
      <c r="BA1547" s="121"/>
      <c r="BB1547" s="122"/>
      <c r="BC1547" s="122"/>
      <c r="BE1547" s="70"/>
      <c r="BF1547" s="59"/>
      <c r="BG1547" s="71" t="s">
        <v>2170</v>
      </c>
      <c r="BH1547" s="71"/>
      <c r="BI1547" s="71"/>
      <c r="BJ1547" s="61"/>
      <c r="BK1547" s="71" t="s">
        <v>2171</v>
      </c>
      <c r="BL1547" s="71"/>
      <c r="BM1547" s="71"/>
      <c r="BO1547" s="59"/>
      <c r="BP1547" s="59"/>
    </row>
    <row r="1548" customFormat="false" ht="12.95" hidden="false" customHeight="true" outlineLevel="0" collapsed="false">
      <c r="A1548" s="117"/>
      <c r="B1548" s="118"/>
      <c r="C1548" s="119"/>
      <c r="D1548" s="119"/>
      <c r="E1548" s="118"/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AK1548" s="57"/>
      <c r="AL1548" s="57"/>
      <c r="AM1548" s="57"/>
      <c r="AN1548" s="57"/>
      <c r="AO1548" s="57"/>
      <c r="AP1548" s="57"/>
      <c r="AQ1548" s="57"/>
      <c r="AR1548" s="57"/>
      <c r="AS1548" s="57"/>
      <c r="AT1548" s="57"/>
      <c r="AU1548" s="57"/>
      <c r="AV1548" s="57"/>
      <c r="AW1548" s="57"/>
      <c r="AX1548" s="57"/>
      <c r="AY1548" s="79"/>
      <c r="AZ1548" s="79"/>
      <c r="BA1548" s="121"/>
      <c r="BB1548" s="61"/>
      <c r="BC1548" s="61"/>
      <c r="BE1548" s="79" t="s">
        <v>2183</v>
      </c>
      <c r="BF1548" s="59"/>
      <c r="BG1548" s="60"/>
      <c r="BH1548" s="60"/>
      <c r="BI1548" s="60"/>
      <c r="BJ1548" s="61"/>
      <c r="BK1548" s="62" t="s">
        <v>2184</v>
      </c>
      <c r="BL1548" s="62"/>
      <c r="BM1548" s="62"/>
      <c r="BO1548" s="59"/>
      <c r="BP1548" s="59"/>
    </row>
    <row r="1549" customFormat="false" ht="12.95" hidden="false" customHeight="true" outlineLevel="0" collapsed="false">
      <c r="A1549" s="117"/>
      <c r="B1549" s="118"/>
      <c r="C1549" s="119"/>
      <c r="D1549" s="119"/>
      <c r="E1549" s="118"/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AK1549" s="57"/>
      <c r="AL1549" s="57"/>
      <c r="AM1549" s="57"/>
      <c r="AN1549" s="57"/>
      <c r="AO1549" s="57"/>
      <c r="AP1549" s="57"/>
      <c r="AQ1549" s="57"/>
      <c r="AR1549" s="57"/>
      <c r="AS1549" s="57"/>
      <c r="AT1549" s="57"/>
      <c r="AU1549" s="57"/>
      <c r="AV1549" s="57"/>
      <c r="AW1549" s="57"/>
      <c r="AX1549" s="57"/>
      <c r="AY1549" s="121"/>
      <c r="AZ1549" s="121"/>
      <c r="BA1549" s="121"/>
      <c r="BB1549" s="122"/>
      <c r="BC1549" s="122"/>
      <c r="BE1549" s="59"/>
      <c r="BF1549" s="59"/>
      <c r="BG1549" s="71" t="s">
        <v>2170</v>
      </c>
      <c r="BH1549" s="71"/>
      <c r="BI1549" s="71"/>
      <c r="BJ1549" s="59"/>
      <c r="BK1549" s="71" t="s">
        <v>2171</v>
      </c>
      <c r="BL1549" s="71"/>
      <c r="BM1549" s="71"/>
      <c r="BO1549" s="59"/>
      <c r="BP1549" s="59"/>
    </row>
    <row r="1550" customFormat="false" ht="7.5" hidden="false" customHeight="true" outlineLevel="0" collapsed="false">
      <c r="A1550" s="117"/>
      <c r="B1550" s="118"/>
      <c r="C1550" s="119"/>
      <c r="D1550" s="119"/>
      <c r="E1550" s="118"/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AK1550" s="57"/>
      <c r="AL1550" s="57"/>
      <c r="AM1550" s="57"/>
      <c r="AN1550" s="57"/>
      <c r="AO1550" s="57"/>
      <c r="AP1550" s="57"/>
      <c r="BA1550" s="123"/>
      <c r="BB1550" s="85"/>
      <c r="BC1550" s="85"/>
      <c r="BE1550" s="85"/>
      <c r="BF1550" s="85"/>
      <c r="BG1550" s="86"/>
      <c r="BH1550" s="86"/>
      <c r="BI1550" s="86"/>
      <c r="BJ1550" s="86"/>
      <c r="BK1550" s="86"/>
      <c r="BL1550" s="87"/>
      <c r="BM1550" s="86"/>
      <c r="BN1550" s="6"/>
      <c r="BO1550" s="86"/>
      <c r="BP1550" s="88"/>
    </row>
    <row r="1551" customFormat="false" ht="12.95" hidden="false" customHeight="true" outlineLevel="0" collapsed="false">
      <c r="A1551" s="117"/>
      <c r="B1551" s="118"/>
      <c r="C1551" s="119"/>
      <c r="D1551" s="119"/>
      <c r="E1551" s="118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AK1551" s="57"/>
      <c r="AL1551" s="57"/>
      <c r="AM1551" s="57"/>
      <c r="AN1551" s="57"/>
      <c r="AO1551" s="57"/>
      <c r="AP1551" s="57"/>
      <c r="BA1551" s="124"/>
      <c r="BB1551" s="124"/>
      <c r="BC1551" s="124"/>
      <c r="BE1551" s="85" t="s">
        <v>2185</v>
      </c>
      <c r="BF1551" s="89" t="s">
        <v>2186</v>
      </c>
      <c r="BG1551" s="89"/>
      <c r="BH1551" s="89"/>
      <c r="BI1551" s="59"/>
      <c r="BJ1551" s="90" t="s">
        <v>2187</v>
      </c>
      <c r="BK1551" s="90"/>
      <c r="BL1551" s="90"/>
      <c r="BM1551" s="91" t="s">
        <v>2188</v>
      </c>
      <c r="BN1551" s="91"/>
      <c r="BO1551" s="91"/>
      <c r="BP1551" s="91"/>
    </row>
    <row r="1552" customFormat="false" ht="12.75" hidden="false" customHeight="true" outlineLevel="0" collapsed="false">
      <c r="A1552" s="117"/>
      <c r="B1552" s="118"/>
      <c r="C1552" s="125"/>
      <c r="D1552" s="125"/>
      <c r="E1552" s="126"/>
      <c r="F1552" s="126"/>
      <c r="G1552" s="126"/>
      <c r="H1552" s="126"/>
      <c r="I1552" s="126"/>
      <c r="J1552" s="126"/>
      <c r="K1552" s="126"/>
      <c r="L1552" s="126"/>
      <c r="M1552" s="126"/>
      <c r="N1552" s="126"/>
      <c r="O1552" s="126"/>
      <c r="P1552" s="126"/>
      <c r="Q1552" s="126"/>
      <c r="R1552" s="56"/>
      <c r="AK1552" s="57"/>
      <c r="AL1552" s="57"/>
      <c r="AM1552" s="57"/>
      <c r="AN1552" s="57"/>
      <c r="AO1552" s="57"/>
      <c r="AP1552" s="57"/>
      <c r="BA1552" s="121"/>
      <c r="BB1552" s="121"/>
      <c r="BC1552" s="121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</row>
    <row r="1553" customFormat="false" ht="12.75" hidden="false" customHeight="true" outlineLevel="0" collapsed="false">
      <c r="BA1553" s="127"/>
      <c r="BB1553" s="127"/>
      <c r="BC1553" s="121"/>
      <c r="BE1553" s="85" t="s">
        <v>2189</v>
      </c>
      <c r="BF1553" s="92" t="s">
        <v>2186</v>
      </c>
      <c r="BG1553" s="92"/>
      <c r="BH1553" s="92"/>
      <c r="BJ1553" s="93" t="s">
        <v>2190</v>
      </c>
      <c r="BK1553" s="93"/>
      <c r="BL1553" s="93"/>
      <c r="BM1553" s="93"/>
      <c r="BN1553" s="59"/>
      <c r="BO1553" s="59"/>
      <c r="BP1553" s="59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AA46879&amp;CФорма № 6-8, Підрозділ: Маловисківський районний суд Кіровоградс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74</v>
      </c>
      <c r="B2" s="130" t="s">
        <v>2275</v>
      </c>
      <c r="C2" s="131" t="s">
        <v>2</v>
      </c>
      <c r="D2" s="132"/>
      <c r="E2" s="133" t="s">
        <v>2276</v>
      </c>
      <c r="F2" s="133"/>
      <c r="G2" s="133"/>
      <c r="H2" s="14" t="s">
        <v>227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78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79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80</v>
      </c>
      <c r="AP3" s="133"/>
      <c r="AQ3" s="133"/>
      <c r="AR3" s="133" t="s">
        <v>2281</v>
      </c>
      <c r="AS3" s="133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82</v>
      </c>
      <c r="F4" s="133" t="s">
        <v>2283</v>
      </c>
      <c r="G4" s="133" t="s">
        <v>45</v>
      </c>
      <c r="H4" s="133" t="s">
        <v>2284</v>
      </c>
      <c r="I4" s="133" t="s">
        <v>2285</v>
      </c>
      <c r="J4" s="133"/>
      <c r="K4" s="133"/>
      <c r="L4" s="133" t="s">
        <v>2286</v>
      </c>
      <c r="M4" s="133" t="s">
        <v>2287</v>
      </c>
      <c r="N4" s="133" t="s">
        <v>2288</v>
      </c>
      <c r="O4" s="133" t="s">
        <v>2289</v>
      </c>
      <c r="P4" s="133" t="s">
        <v>2290</v>
      </c>
      <c r="Q4" s="133" t="s">
        <v>2291</v>
      </c>
      <c r="R4" s="133"/>
      <c r="S4" s="133"/>
      <c r="T4" s="133"/>
      <c r="U4" s="133"/>
      <c r="V4" s="133" t="s">
        <v>2292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93</v>
      </c>
      <c r="AL4" s="133" t="s">
        <v>2294</v>
      </c>
      <c r="AM4" s="133" t="s">
        <v>37</v>
      </c>
      <c r="AN4" s="133" t="s">
        <v>2295</v>
      </c>
      <c r="AO4" s="133" t="s">
        <v>45</v>
      </c>
      <c r="AP4" s="15" t="s">
        <v>46</v>
      </c>
      <c r="AQ4" s="15"/>
      <c r="AR4" s="133"/>
      <c r="AS4" s="133"/>
      <c r="AT4" s="133" t="s">
        <v>2296</v>
      </c>
      <c r="AU4" s="133" t="s">
        <v>2297</v>
      </c>
      <c r="AV4" s="133" t="s">
        <v>2298</v>
      </c>
      <c r="AW4" s="133"/>
      <c r="AX4" s="133"/>
      <c r="AY4" s="133"/>
      <c r="AZ4" s="133"/>
      <c r="BA4" s="133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299</v>
      </c>
      <c r="J5" s="133" t="s">
        <v>2300</v>
      </c>
      <c r="K5" s="133" t="s">
        <v>2301</v>
      </c>
      <c r="L5" s="133"/>
      <c r="M5" s="133"/>
      <c r="N5" s="133"/>
      <c r="O5" s="133"/>
      <c r="P5" s="133"/>
      <c r="Q5" s="133" t="s">
        <v>2302</v>
      </c>
      <c r="R5" s="133" t="s">
        <v>2303</v>
      </c>
      <c r="S5" s="133" t="s">
        <v>2304</v>
      </c>
      <c r="T5" s="133" t="s">
        <v>2305</v>
      </c>
      <c r="U5" s="133" t="s">
        <v>2239</v>
      </c>
      <c r="V5" s="133" t="s">
        <v>2306</v>
      </c>
      <c r="W5" s="133" t="s">
        <v>2307</v>
      </c>
      <c r="X5" s="133" t="s">
        <v>2308</v>
      </c>
      <c r="Y5" s="133"/>
      <c r="Z5" s="133"/>
      <c r="AA5" s="133"/>
      <c r="AB5" s="133"/>
      <c r="AC5" s="133" t="s">
        <v>2309</v>
      </c>
      <c r="AD5" s="133" t="s">
        <v>2310</v>
      </c>
      <c r="AE5" s="133" t="s">
        <v>2311</v>
      </c>
      <c r="AF5" s="133" t="s">
        <v>2312</v>
      </c>
      <c r="AG5" s="133" t="s">
        <v>2313</v>
      </c>
      <c r="AH5" s="133" t="s">
        <v>2314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315</v>
      </c>
      <c r="AQ5" s="133" t="s">
        <v>2316</v>
      </c>
      <c r="AR5" s="133" t="s">
        <v>37</v>
      </c>
      <c r="AS5" s="136" t="s">
        <v>2317</v>
      </c>
      <c r="AT5" s="133"/>
      <c r="AU5" s="133"/>
      <c r="AV5" s="133" t="s">
        <v>2318</v>
      </c>
      <c r="AW5" s="136" t="s">
        <v>2319</v>
      </c>
      <c r="AX5" s="133" t="s">
        <v>2320</v>
      </c>
      <c r="AY5" s="133" t="s">
        <v>2321</v>
      </c>
      <c r="AZ5" s="133"/>
      <c r="BA5" s="133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322</v>
      </c>
      <c r="AZ6" s="133" t="s">
        <v>2323</v>
      </c>
      <c r="BA6" s="133" t="s">
        <v>2316</v>
      </c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324</v>
      </c>
      <c r="Z7" s="133" t="s">
        <v>2325</v>
      </c>
      <c r="AA7" s="133" t="s">
        <v>2326</v>
      </c>
      <c r="AB7" s="133" t="s">
        <v>2327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0"/>
      <c r="BD8" s="140"/>
      <c r="BE8" s="140"/>
      <c r="BF8" s="140"/>
    </row>
    <row r="9" customFormat="false" ht="25.7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40"/>
      <c r="BC9" s="140"/>
      <c r="BD9" s="140"/>
      <c r="BE9" s="140"/>
      <c r="BF9" s="140"/>
    </row>
    <row r="10" customFormat="false" ht="14.4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40"/>
      <c r="BC10" s="140"/>
      <c r="BD10" s="140"/>
      <c r="BE10" s="140"/>
      <c r="BF10" s="140"/>
    </row>
    <row r="11" customFormat="false" ht="12.95" hidden="true" customHeight="true" outlineLevel="0" collapsed="false">
      <c r="A11" s="150" t="n">
        <v>1</v>
      </c>
      <c r="B11" s="14" t="n">
        <v>115</v>
      </c>
      <c r="C11" s="151" t="s">
        <v>85</v>
      </c>
      <c r="D11" s="15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0" t="n">
        <v>2</v>
      </c>
      <c r="B12" s="14" t="s">
        <v>86</v>
      </c>
      <c r="C12" s="111" t="s">
        <v>2328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0" t="n">
        <v>3</v>
      </c>
      <c r="B13" s="14" t="n">
        <v>116</v>
      </c>
      <c r="C13" s="151" t="s">
        <v>2329</v>
      </c>
      <c r="D13" s="15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0" t="n">
        <v>4</v>
      </c>
      <c r="B14" s="14" t="n">
        <v>117</v>
      </c>
      <c r="C14" s="152" t="s">
        <v>2330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0" t="n">
        <v>5</v>
      </c>
      <c r="B15" s="14" t="n">
        <v>121</v>
      </c>
      <c r="C15" s="151" t="s">
        <v>98</v>
      </c>
      <c r="D15" s="15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0" t="n">
        <v>6</v>
      </c>
      <c r="B16" s="14" t="n">
        <v>122</v>
      </c>
      <c r="C16" s="151" t="s">
        <v>101</v>
      </c>
      <c r="D16" s="15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0" t="n">
        <v>7</v>
      </c>
      <c r="B17" s="14" t="n">
        <v>152</v>
      </c>
      <c r="C17" s="151" t="s">
        <v>197</v>
      </c>
      <c r="D17" s="15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0" t="n">
        <v>8</v>
      </c>
      <c r="B18" s="14" t="s">
        <v>2331</v>
      </c>
      <c r="C18" s="151" t="s">
        <v>2332</v>
      </c>
      <c r="D18" s="15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0" t="n">
        <v>9</v>
      </c>
      <c r="B19" s="14" t="s">
        <v>2333</v>
      </c>
      <c r="C19" s="151" t="s">
        <v>2334</v>
      </c>
      <c r="D19" s="151"/>
      <c r="E19" s="30" t="n">
        <v>3</v>
      </c>
      <c r="F19" s="30"/>
      <c r="G19" s="30" t="n">
        <v>3</v>
      </c>
      <c r="H19" s="30" t="n">
        <v>1</v>
      </c>
      <c r="I19" s="30" t="n">
        <v>3</v>
      </c>
      <c r="J19" s="30"/>
      <c r="K19" s="30"/>
      <c r="L19" s="30" t="n">
        <v>3</v>
      </c>
      <c r="M19" s="30"/>
      <c r="N19" s="30"/>
      <c r="O19" s="30"/>
      <c r="P19" s="30"/>
      <c r="Q19" s="30"/>
      <c r="R19" s="30"/>
      <c r="S19" s="30" t="n">
        <v>2</v>
      </c>
      <c r="T19" s="30" t="n">
        <v>1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3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0" t="n">
        <v>10</v>
      </c>
      <c r="B20" s="14" t="n">
        <v>185</v>
      </c>
      <c r="C20" s="151" t="s">
        <v>2335</v>
      </c>
      <c r="D20" s="151"/>
      <c r="E20" s="30" t="n">
        <v>3</v>
      </c>
      <c r="F20" s="30"/>
      <c r="G20" s="30" t="n">
        <v>3</v>
      </c>
      <c r="H20" s="30" t="n">
        <v>1</v>
      </c>
      <c r="I20" s="30" t="n">
        <v>3</v>
      </c>
      <c r="J20" s="30"/>
      <c r="K20" s="30"/>
      <c r="L20" s="30" t="n">
        <v>3</v>
      </c>
      <c r="M20" s="30"/>
      <c r="N20" s="30"/>
      <c r="O20" s="30"/>
      <c r="P20" s="30"/>
      <c r="Q20" s="30"/>
      <c r="R20" s="30"/>
      <c r="S20" s="30" t="n">
        <v>2</v>
      </c>
      <c r="T20" s="30" t="n">
        <v>1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3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0" t="n">
        <v>11</v>
      </c>
      <c r="B21" s="14" t="n">
        <v>186</v>
      </c>
      <c r="C21" s="151" t="s">
        <v>2336</v>
      </c>
      <c r="D21" s="15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0" t="n">
        <v>12</v>
      </c>
      <c r="B22" s="14" t="n">
        <v>187</v>
      </c>
      <c r="C22" s="151" t="s">
        <v>2337</v>
      </c>
      <c r="D22" s="15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0" t="n">
        <v>13</v>
      </c>
      <c r="B23" s="14" t="n">
        <v>257</v>
      </c>
      <c r="C23" s="151" t="s">
        <v>593</v>
      </c>
      <c r="D23" s="15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53" t="n">
        <v>14</v>
      </c>
      <c r="B24" s="27" t="n">
        <v>289</v>
      </c>
      <c r="C24" s="154" t="s">
        <v>724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0" t="n">
        <v>15</v>
      </c>
      <c r="B25" s="14" t="n">
        <v>296</v>
      </c>
      <c r="C25" s="151" t="s">
        <v>741</v>
      </c>
      <c r="D25" s="15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0" t="n">
        <v>16</v>
      </c>
      <c r="B26" s="14" t="s">
        <v>2338</v>
      </c>
      <c r="C26" s="151" t="s">
        <v>2339</v>
      </c>
      <c r="D26" s="15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56"/>
      <c r="B27" s="149"/>
      <c r="C27" s="157" t="s">
        <v>129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true" customHeight="true" outlineLevel="0" collapsed="false">
      <c r="A28" s="150" t="n">
        <v>17</v>
      </c>
      <c r="B28" s="14" t="s">
        <v>2340</v>
      </c>
      <c r="C28" s="160" t="s">
        <v>2341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0" t="n">
        <v>18</v>
      </c>
      <c r="B29" s="14" t="n">
        <v>93</v>
      </c>
      <c r="C29" s="160" t="s">
        <v>2342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0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0" t="n">
        <v>20</v>
      </c>
      <c r="B31" s="14" t="n">
        <v>95</v>
      </c>
      <c r="C31" s="151" t="s">
        <v>2329</v>
      </c>
      <c r="D31" s="15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0" t="n">
        <v>21</v>
      </c>
      <c r="B32" s="14" t="n">
        <v>96</v>
      </c>
      <c r="C32" s="161" t="s">
        <v>2330</v>
      </c>
      <c r="D32" s="16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0" t="n">
        <v>22</v>
      </c>
      <c r="B33" s="14" t="s">
        <v>2343</v>
      </c>
      <c r="C33" s="160" t="s">
        <v>2344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0" t="n">
        <v>23</v>
      </c>
      <c r="B34" s="14" t="n">
        <v>101</v>
      </c>
      <c r="C34" s="160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0" t="n">
        <v>24</v>
      </c>
      <c r="B35" s="14" t="n">
        <v>102</v>
      </c>
      <c r="C35" s="160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0" t="n">
        <v>25</v>
      </c>
      <c r="B36" s="14" t="n">
        <v>117</v>
      </c>
      <c r="C36" s="160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0" t="n">
        <v>26</v>
      </c>
      <c r="B37" s="14" t="s">
        <v>2345</v>
      </c>
      <c r="C37" s="160" t="s">
        <v>2332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0" t="n">
        <v>27</v>
      </c>
      <c r="B38" s="14" t="s">
        <v>2346</v>
      </c>
      <c r="C38" s="160" t="s">
        <v>2347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0" t="n">
        <v>28</v>
      </c>
      <c r="B39" s="14" t="n">
        <v>140</v>
      </c>
      <c r="C39" s="160" t="s">
        <v>2348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0" t="n">
        <v>29</v>
      </c>
      <c r="B40" s="14" t="n">
        <v>141</v>
      </c>
      <c r="C40" s="160" t="s">
        <v>2349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0" t="n">
        <v>30</v>
      </c>
      <c r="B41" s="14" t="n">
        <v>142</v>
      </c>
      <c r="C41" s="160" t="s">
        <v>2350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0" t="n">
        <v>31</v>
      </c>
      <c r="B42" s="14" t="n">
        <v>206</v>
      </c>
      <c r="C42" s="160" t="s">
        <v>741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0" t="n">
        <v>32</v>
      </c>
      <c r="B43" s="14" t="s">
        <v>2351</v>
      </c>
      <c r="C43" s="160" t="s">
        <v>2352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0" t="n">
        <v>33</v>
      </c>
      <c r="B44" s="10"/>
      <c r="C44" s="160" t="s">
        <v>2353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0" t="n">
        <v>34</v>
      </c>
      <c r="B45" s="10"/>
      <c r="C45" s="162" t="s">
        <v>2145</v>
      </c>
      <c r="D45" s="163"/>
      <c r="E45" s="30" t="n">
        <f aca="false">SUM(E11,E13,E14,E15,E16,E17,E19,E23,E24,E25,E26,E28,E29,E30,E31,E32,E33,E34,E35,E36,E38,E42,E43,E44)</f>
        <v>3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3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3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3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2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3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0" t="n">
        <v>35</v>
      </c>
      <c r="B46" s="10"/>
      <c r="C46" s="160" t="s">
        <v>2148</v>
      </c>
      <c r="D46" s="16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0" t="n">
        <v>36</v>
      </c>
      <c r="B47" s="10"/>
      <c r="C47" s="160" t="s">
        <v>2149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169</v>
      </c>
      <c r="AO50" s="58"/>
      <c r="AP50" s="59"/>
      <c r="AQ50" s="60"/>
      <c r="AR50" s="60"/>
      <c r="AS50" s="60"/>
      <c r="AT50" s="61"/>
      <c r="AU50" s="62"/>
      <c r="AV50" s="62"/>
      <c r="AW50" s="62"/>
      <c r="AY50" s="59"/>
      <c r="AZ50" s="59"/>
    </row>
    <row r="51" customFormat="false" ht="12.95" hidden="false" customHeight="true" outlineLevel="0" collapsed="false">
      <c r="AN51" s="70"/>
      <c r="AO51" s="70"/>
      <c r="AP51" s="59"/>
      <c r="AQ51" s="71" t="s">
        <v>2170</v>
      </c>
      <c r="AR51" s="71"/>
      <c r="AS51" s="71"/>
      <c r="AT51" s="61"/>
      <c r="AU51" s="71" t="s">
        <v>2171</v>
      </c>
      <c r="AV51" s="71"/>
      <c r="AW51" s="71"/>
      <c r="AY51" s="59"/>
      <c r="AZ51" s="59"/>
    </row>
    <row r="52" customFormat="false" ht="12.95" hidden="false" customHeight="true" outlineLevel="0" collapsed="false">
      <c r="AN52" s="79" t="s">
        <v>2183</v>
      </c>
      <c r="AO52" s="79"/>
      <c r="AP52" s="59"/>
      <c r="AQ52" s="60"/>
      <c r="AR52" s="60"/>
      <c r="AS52" s="60"/>
      <c r="AT52" s="61"/>
      <c r="AU52" s="62" t="s">
        <v>2184</v>
      </c>
      <c r="AV52" s="62"/>
      <c r="AW52" s="62"/>
      <c r="AY52" s="59"/>
      <c r="AZ52" s="59"/>
    </row>
    <row r="53" customFormat="false" ht="12.95" hidden="false" customHeight="true" outlineLevel="0" collapsed="false">
      <c r="AN53" s="59"/>
      <c r="AO53" s="59"/>
      <c r="AP53" s="59"/>
      <c r="AQ53" s="71" t="s">
        <v>2170</v>
      </c>
      <c r="AR53" s="71"/>
      <c r="AS53" s="71"/>
      <c r="AT53" s="59"/>
      <c r="AU53" s="71" t="s">
        <v>2171</v>
      </c>
      <c r="AV53" s="71"/>
      <c r="AW53" s="71"/>
      <c r="AY53" s="59"/>
      <c r="AZ53" s="59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64"/>
      <c r="AG55" s="164"/>
      <c r="AH55" s="164"/>
      <c r="AN55" s="85" t="s">
        <v>2185</v>
      </c>
      <c r="AP55" s="89" t="s">
        <v>2186</v>
      </c>
      <c r="AQ55" s="89"/>
      <c r="AR55" s="89"/>
      <c r="AS55" s="59"/>
      <c r="AT55" s="90" t="s">
        <v>2187</v>
      </c>
      <c r="AU55" s="90"/>
      <c r="AV55" s="90"/>
      <c r="AW55" s="91" t="s">
        <v>2188</v>
      </c>
      <c r="AX55" s="91"/>
      <c r="AY55" s="91"/>
      <c r="AZ55" s="91"/>
    </row>
    <row r="56" customFormat="false" ht="12.95" hidden="false" customHeight="true" outlineLevel="0" collapsed="false">
      <c r="E56" s="165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189</v>
      </c>
      <c r="AP57" s="92" t="s">
        <v>2186</v>
      </c>
      <c r="AQ57" s="92"/>
      <c r="AR57" s="92"/>
      <c r="AT57" s="93" t="s">
        <v>2190</v>
      </c>
      <c r="AU57" s="93"/>
      <c r="AV57" s="93"/>
      <c r="AW57" s="93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AA46879&amp;CФорма № 6-8, Підрозділ: Маловисківський районний суд Кіровоградської області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4</v>
      </c>
    </row>
    <row r="3" customFormat="false" ht="18.95" hidden="false" customHeight="true" outlineLevel="0" collapsed="false">
      <c r="E3" s="168" t="s">
        <v>2355</v>
      </c>
    </row>
    <row r="4" customFormat="false" ht="18.95" hidden="false" customHeight="true" outlineLevel="0" collapsed="false">
      <c r="E4" s="168" t="s">
        <v>2356</v>
      </c>
    </row>
    <row r="5" customFormat="false" ht="18.95" hidden="false" customHeight="true" outlineLevel="0" collapsed="false">
      <c r="A5" s="168" t="s">
        <v>2357</v>
      </c>
      <c r="B5" s="168"/>
      <c r="C5" s="168"/>
      <c r="D5" s="168"/>
      <c r="E5" s="168"/>
      <c r="F5" s="168"/>
      <c r="G5" s="168"/>
      <c r="H5" s="168"/>
    </row>
    <row r="6" customFormat="false" ht="18.95" hidden="false" customHeight="true" outlineLevel="0" collapsed="false">
      <c r="B6" s="168" t="s">
        <v>2358</v>
      </c>
      <c r="C6" s="168"/>
      <c r="D6" s="168"/>
      <c r="E6" s="168"/>
      <c r="F6" s="168"/>
      <c r="G6" s="168"/>
      <c r="H6" s="168"/>
    </row>
    <row r="8" customFormat="false" ht="18.95" hidden="false" customHeight="true" outlineLevel="0" collapsed="false">
      <c r="D8" s="169" t="s">
        <v>2359</v>
      </c>
      <c r="E8" s="170" t="s">
        <v>2360</v>
      </c>
      <c r="F8" s="170"/>
      <c r="G8" s="170"/>
      <c r="H8" s="170"/>
    </row>
    <row r="9" customFormat="false" ht="12.95" hidden="false" customHeight="true" outlineLevel="0" collapsed="false">
      <c r="E9" s="171" t="s">
        <v>2361</v>
      </c>
      <c r="F9" s="172"/>
      <c r="G9" s="172"/>
      <c r="H9" s="172"/>
    </row>
    <row r="10" customFormat="false" ht="12.75" hidden="false" customHeight="false" outlineLevel="0" collapsed="false">
      <c r="B10" s="173"/>
      <c r="C10" s="173"/>
      <c r="D10" s="173"/>
      <c r="E10" s="173"/>
    </row>
    <row r="11" customFormat="false" ht="12.95" hidden="false" customHeight="true" outlineLevel="0" collapsed="false">
      <c r="A11" s="174"/>
      <c r="B11" s="32" t="s">
        <v>2362</v>
      </c>
      <c r="C11" s="32"/>
      <c r="D11" s="32"/>
      <c r="E11" s="32" t="s">
        <v>2363</v>
      </c>
      <c r="F11" s="175"/>
    </row>
    <row r="12" customFormat="false" ht="12.95" hidden="false" customHeight="true" outlineLevel="0" collapsed="false">
      <c r="A12" s="174"/>
      <c r="B12" s="32"/>
      <c r="C12" s="32"/>
      <c r="D12" s="32"/>
      <c r="E12" s="32"/>
      <c r="F12" s="176" t="s">
        <v>2364</v>
      </c>
      <c r="G12" s="176"/>
      <c r="H12" s="176"/>
    </row>
    <row r="13" customFormat="false" ht="52.5" hidden="false" customHeight="true" outlineLevel="0" collapsed="false">
      <c r="A13" s="174"/>
      <c r="B13" s="177" t="s">
        <v>2365</v>
      </c>
      <c r="C13" s="177"/>
      <c r="D13" s="177"/>
      <c r="E13" s="177" t="s">
        <v>2366</v>
      </c>
      <c r="F13" s="175"/>
      <c r="G13" s="178" t="s">
        <v>2367</v>
      </c>
    </row>
    <row r="14" customFormat="false" ht="12.95" hidden="false" customHeight="true" outlineLevel="0" collapsed="false">
      <c r="A14" s="174"/>
      <c r="B14" s="177" t="s">
        <v>2368</v>
      </c>
      <c r="C14" s="177"/>
      <c r="D14" s="177"/>
      <c r="E14" s="37" t="s">
        <v>2369</v>
      </c>
      <c r="F14" s="175"/>
    </row>
    <row r="15" customFormat="false" ht="12.95" hidden="false" customHeight="true" outlineLevel="0" collapsed="false">
      <c r="A15" s="174"/>
      <c r="B15" s="177"/>
      <c r="C15" s="177"/>
      <c r="D15" s="177"/>
      <c r="E15" s="37"/>
      <c r="F15" s="175"/>
    </row>
    <row r="16" customFormat="false" ht="12.95" hidden="false" customHeight="true" outlineLevel="0" collapsed="false">
      <c r="A16" s="174"/>
      <c r="B16" s="177"/>
      <c r="C16" s="177"/>
      <c r="D16" s="177"/>
      <c r="E16" s="37"/>
      <c r="F16" s="176" t="s">
        <v>2370</v>
      </c>
      <c r="G16" s="176"/>
      <c r="H16" s="176"/>
    </row>
    <row r="17" customFormat="false" ht="22.5" hidden="false" customHeight="true" outlineLevel="0" collapsed="false">
      <c r="A17" s="174"/>
      <c r="B17" s="177"/>
      <c r="C17" s="177"/>
      <c r="D17" s="177"/>
      <c r="E17" s="37"/>
      <c r="F17" s="176" t="s">
        <v>2371</v>
      </c>
      <c r="G17" s="176"/>
      <c r="H17" s="176"/>
    </row>
    <row r="18" customFormat="false" ht="12.95" hidden="false" customHeight="true" outlineLevel="0" collapsed="false">
      <c r="A18" s="174"/>
      <c r="B18" s="177" t="s">
        <v>2372</v>
      </c>
      <c r="C18" s="177"/>
      <c r="D18" s="177"/>
      <c r="E18" s="10" t="s">
        <v>2373</v>
      </c>
      <c r="F18" s="179" t="s">
        <v>2374</v>
      </c>
      <c r="G18" s="179"/>
      <c r="H18" s="179"/>
    </row>
    <row r="19" customFormat="false" ht="12.95" hidden="false" customHeight="true" outlineLevel="0" collapsed="false">
      <c r="A19" s="174"/>
      <c r="B19" s="177"/>
      <c r="C19" s="177"/>
      <c r="D19" s="177"/>
      <c r="E19" s="10"/>
      <c r="F19" s="176" t="s">
        <v>2375</v>
      </c>
      <c r="G19" s="176"/>
      <c r="H19" s="176"/>
    </row>
    <row r="20" customFormat="false" ht="11.25" hidden="false" customHeight="true" outlineLevel="0" collapsed="false">
      <c r="A20" s="174"/>
      <c r="B20" s="177"/>
      <c r="C20" s="177"/>
      <c r="D20" s="177"/>
      <c r="E20" s="10"/>
      <c r="F20" s="176"/>
      <c r="G20" s="176"/>
      <c r="H20" s="176"/>
    </row>
    <row r="21" customFormat="false" ht="11.2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customFormat="false" ht="12.7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customFormat="false" ht="12.7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customFormat="false" ht="12.7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customFormat="false" ht="12.7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customFormat="false" ht="12.7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2.75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customFormat="false" ht="12.75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.75" hidden="false" customHeight="true" outlineLevel="0" collapsed="false">
      <c r="A29" s="172"/>
      <c r="B29" s="180"/>
      <c r="C29" s="180"/>
      <c r="D29" s="180"/>
      <c r="E29" s="181"/>
      <c r="F29" s="182"/>
      <c r="G29" s="182"/>
      <c r="H29" s="182"/>
    </row>
    <row r="30" customFormat="false" ht="12.75" hidden="false" customHeight="true" outlineLevel="0" collapsed="false">
      <c r="A30" s="172"/>
      <c r="B30" s="180"/>
      <c r="C30" s="180"/>
      <c r="D30" s="180"/>
      <c r="E30" s="181"/>
      <c r="F30" s="182"/>
      <c r="G30" s="182"/>
      <c r="H30" s="182"/>
    </row>
    <row r="31" customFormat="false" ht="12.75" hidden="false" customHeight="true" outlineLevel="0" collapsed="false">
      <c r="A31" s="172"/>
      <c r="B31" s="180"/>
      <c r="C31" s="180"/>
      <c r="D31" s="180"/>
      <c r="E31" s="181"/>
      <c r="F31" s="182"/>
      <c r="G31" s="182"/>
      <c r="H31" s="182"/>
    </row>
    <row r="32" customFormat="false" ht="12.95" hidden="false" customHeight="true" outlineLevel="0" collapsed="false">
      <c r="A32" s="174"/>
      <c r="B32" s="183" t="s">
        <v>2376</v>
      </c>
      <c r="C32" s="184"/>
      <c r="D32" s="185"/>
      <c r="E32" s="185"/>
      <c r="F32" s="185"/>
      <c r="G32" s="185"/>
      <c r="H32" s="186"/>
      <c r="I32" s="175"/>
    </row>
    <row r="33" customFormat="false" ht="12.95" hidden="false" customHeight="true" outlineLevel="0" collapsed="false">
      <c r="A33" s="174"/>
      <c r="B33" s="175"/>
      <c r="C33" s="172"/>
      <c r="D33" s="172"/>
      <c r="E33" s="172"/>
      <c r="F33" s="172"/>
      <c r="G33" s="172"/>
      <c r="H33" s="174"/>
      <c r="I33" s="175"/>
    </row>
    <row r="34" customFormat="false" ht="12.95" hidden="false" customHeight="true" outlineLevel="0" collapsed="false">
      <c r="A34" s="174"/>
      <c r="B34" s="175" t="s">
        <v>2377</v>
      </c>
      <c r="C34" s="175"/>
      <c r="D34" s="187" t="s">
        <v>2378</v>
      </c>
      <c r="E34" s="187"/>
      <c r="F34" s="187"/>
      <c r="G34" s="187"/>
      <c r="H34" s="187"/>
      <c r="I34" s="175"/>
    </row>
    <row r="35" customFormat="false" ht="12.95" hidden="false" customHeight="true" outlineLevel="0" collapsed="false">
      <c r="A35" s="174"/>
      <c r="B35" s="175"/>
      <c r="C35" s="172"/>
      <c r="D35" s="185"/>
      <c r="E35" s="185"/>
      <c r="F35" s="185"/>
      <c r="G35" s="185"/>
      <c r="H35" s="186"/>
      <c r="I35" s="175"/>
    </row>
    <row r="36" customFormat="false" ht="12.95" hidden="false" customHeight="true" outlineLevel="0" collapsed="false">
      <c r="A36" s="174"/>
      <c r="B36" s="175" t="s">
        <v>2379</v>
      </c>
      <c r="C36" s="172"/>
      <c r="D36" s="188" t="s">
        <v>2380</v>
      </c>
      <c r="E36" s="188"/>
      <c r="F36" s="188"/>
      <c r="G36" s="188"/>
      <c r="H36" s="188"/>
      <c r="I36" s="175"/>
    </row>
    <row r="37" customFormat="false" ht="12.95" hidden="false" customHeight="true" outlineLevel="0" collapsed="false">
      <c r="A37" s="174"/>
      <c r="B37" s="189" t="s">
        <v>2381</v>
      </c>
      <c r="C37" s="189"/>
      <c r="D37" s="189"/>
      <c r="E37" s="189"/>
      <c r="F37" s="189"/>
      <c r="G37" s="189"/>
      <c r="H37" s="189"/>
      <c r="I37" s="175"/>
    </row>
    <row r="38" customFormat="false" ht="12.95" hidden="false" customHeight="true" outlineLevel="0" collapsed="false">
      <c r="A38" s="174"/>
      <c r="B38" s="190" t="s">
        <v>2382</v>
      </c>
      <c r="C38" s="190"/>
      <c r="D38" s="190"/>
      <c r="E38" s="190"/>
      <c r="F38" s="190"/>
      <c r="G38" s="190"/>
      <c r="H38" s="190"/>
      <c r="I38" s="175"/>
    </row>
    <row r="39" customFormat="false" ht="12.95" hidden="false" customHeight="true" outlineLevel="0" collapsed="false">
      <c r="A39" s="174"/>
      <c r="B39" s="191" t="s">
        <v>2383</v>
      </c>
      <c r="C39" s="191"/>
      <c r="D39" s="191"/>
      <c r="E39" s="191"/>
      <c r="F39" s="191"/>
      <c r="G39" s="191"/>
      <c r="H39" s="191"/>
      <c r="I39" s="175"/>
    </row>
    <row r="40" customFormat="false" ht="12.95" hidden="false" customHeight="true" outlineLevel="0" collapsed="false">
      <c r="A40" s="174"/>
      <c r="B40" s="192" t="n">
        <v>53</v>
      </c>
      <c r="C40" s="192"/>
      <c r="D40" s="192"/>
      <c r="E40" s="192"/>
      <c r="F40" s="192"/>
      <c r="G40" s="192"/>
      <c r="H40" s="192"/>
      <c r="I40" s="175"/>
    </row>
    <row r="41" customFormat="false" ht="12.95" hidden="false" customHeight="true" outlineLevel="0" collapsed="false">
      <c r="A41" s="174"/>
      <c r="B41" s="192"/>
      <c r="C41" s="192"/>
      <c r="D41" s="192"/>
      <c r="E41" s="192"/>
      <c r="F41" s="192"/>
      <c r="G41" s="192"/>
      <c r="H41" s="192"/>
      <c r="I41" s="175"/>
    </row>
    <row r="42" customFormat="false" ht="12.95" hidden="false" customHeight="true" outlineLevel="0" collapsed="false">
      <c r="A42" s="174"/>
      <c r="B42" s="193" t="s">
        <v>2384</v>
      </c>
      <c r="C42" s="193"/>
      <c r="D42" s="193"/>
      <c r="E42" s="193"/>
      <c r="F42" s="193"/>
      <c r="G42" s="193"/>
      <c r="H42" s="193"/>
      <c r="I42" s="175"/>
    </row>
    <row r="43" customFormat="false" ht="12.95" hidden="false" customHeight="true" outlineLevel="0" collapsed="false">
      <c r="A43" s="174"/>
      <c r="B43" s="194"/>
      <c r="C43" s="173"/>
      <c r="D43" s="173"/>
      <c r="E43" s="173"/>
      <c r="F43" s="173"/>
      <c r="G43" s="173"/>
      <c r="H43" s="195"/>
      <c r="I43" s="175"/>
    </row>
    <row r="44" customFormat="false" ht="12.75" hidden="false" customHeight="false" outlineLevel="0" collapsed="false">
      <c r="B44" s="185"/>
      <c r="C44" s="185"/>
      <c r="D44" s="185"/>
      <c r="E44" s="185"/>
      <c r="F44" s="185"/>
      <c r="G44" s="185"/>
      <c r="H44" s="18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A4687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4</v>
      </c>
    </row>
    <row r="3" customFormat="false" ht="18.95" hidden="false" customHeight="true" outlineLevel="0" collapsed="false">
      <c r="B3" s="168" t="s">
        <v>2385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59</v>
      </c>
      <c r="E5" s="170" t="s">
        <v>2360</v>
      </c>
      <c r="F5" s="170"/>
      <c r="G5" s="170"/>
      <c r="H5" s="170"/>
    </row>
    <row r="6" customFormat="false" ht="12.95" hidden="false" customHeight="true" outlineLevel="0" collapsed="false">
      <c r="E6" s="171" t="s">
        <v>2361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2</v>
      </c>
      <c r="C8" s="32"/>
      <c r="D8" s="32"/>
      <c r="E8" s="32" t="s">
        <v>2363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6</v>
      </c>
      <c r="G9" s="196"/>
      <c r="H9" s="196"/>
    </row>
    <row r="10" customFormat="false" ht="52.5" hidden="false" customHeight="true" outlineLevel="0" collapsed="false">
      <c r="A10" s="174"/>
      <c r="B10" s="177" t="s">
        <v>2365</v>
      </c>
      <c r="C10" s="177"/>
      <c r="D10" s="177"/>
      <c r="E10" s="177" t="s">
        <v>2366</v>
      </c>
      <c r="F10" s="175"/>
      <c r="G10" s="178" t="s">
        <v>2367</v>
      </c>
    </row>
    <row r="11" customFormat="false" ht="12.95" hidden="false" customHeight="true" outlineLevel="0" collapsed="false">
      <c r="A11" s="174"/>
      <c r="B11" s="177" t="s">
        <v>2368</v>
      </c>
      <c r="C11" s="177"/>
      <c r="D11" s="177"/>
      <c r="E11" s="37" t="s">
        <v>2369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0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1</v>
      </c>
      <c r="G14" s="176"/>
      <c r="H14" s="176"/>
    </row>
    <row r="15" customFormat="false" ht="12.95" hidden="false" customHeight="true" outlineLevel="0" collapsed="false">
      <c r="A15" s="174"/>
      <c r="B15" s="177" t="s">
        <v>2372</v>
      </c>
      <c r="C15" s="177"/>
      <c r="D15" s="177"/>
      <c r="E15" s="10" t="s">
        <v>2373</v>
      </c>
      <c r="F15" s="179" t="s">
        <v>2374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5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2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2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2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2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2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2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2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2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2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s="192" customFormat="true" ht="12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s="192" customFormat="true" ht="12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" hidden="false" customHeight="true" outlineLevel="0" collapsed="false">
      <c r="B29" s="173"/>
      <c r="C29" s="173"/>
      <c r="D29" s="173"/>
      <c r="E29" s="173"/>
      <c r="F29" s="173"/>
      <c r="G29" s="173"/>
      <c r="H29" s="173"/>
    </row>
    <row r="30" customFormat="false" ht="12.95" hidden="false" customHeight="true" outlineLevel="0" collapsed="false">
      <c r="A30" s="174"/>
      <c r="B30" s="183" t="s">
        <v>2376</v>
      </c>
      <c r="C30" s="184"/>
      <c r="D30" s="185"/>
      <c r="E30" s="185"/>
      <c r="F30" s="185"/>
      <c r="G30" s="185"/>
      <c r="H30" s="186"/>
      <c r="I30" s="175"/>
    </row>
    <row r="31" customFormat="false" ht="12.95" hidden="false" customHeight="true" outlineLevel="0" collapsed="false">
      <c r="A31" s="174"/>
      <c r="B31" s="175"/>
      <c r="C31" s="172"/>
      <c r="D31" s="172"/>
      <c r="E31" s="172"/>
      <c r="F31" s="172"/>
      <c r="G31" s="172"/>
      <c r="H31" s="174"/>
      <c r="I31" s="175"/>
    </row>
    <row r="32" customFormat="false" ht="12.95" hidden="false" customHeight="true" outlineLevel="0" collapsed="false">
      <c r="A32" s="174"/>
      <c r="B32" s="175" t="s">
        <v>2377</v>
      </c>
      <c r="C32" s="175"/>
      <c r="D32" s="187" t="s">
        <v>2378</v>
      </c>
      <c r="E32" s="187"/>
      <c r="F32" s="187"/>
      <c r="G32" s="187"/>
      <c r="H32" s="187"/>
      <c r="I32" s="175"/>
    </row>
    <row r="33" customFormat="false" ht="12.95" hidden="false" customHeight="true" outlineLevel="0" collapsed="false">
      <c r="A33" s="174"/>
      <c r="B33" s="175"/>
      <c r="C33" s="172"/>
      <c r="D33" s="185"/>
      <c r="E33" s="185"/>
      <c r="F33" s="185"/>
      <c r="G33" s="185"/>
      <c r="H33" s="186"/>
      <c r="I33" s="175"/>
    </row>
    <row r="34" customFormat="false" ht="12.95" hidden="false" customHeight="true" outlineLevel="0" collapsed="false">
      <c r="A34" s="174"/>
      <c r="B34" s="175" t="s">
        <v>2379</v>
      </c>
      <c r="C34" s="172"/>
      <c r="D34" s="188" t="s">
        <v>2380</v>
      </c>
      <c r="E34" s="188"/>
      <c r="F34" s="188"/>
      <c r="G34" s="188"/>
      <c r="H34" s="188"/>
      <c r="I34" s="175"/>
    </row>
    <row r="35" customFormat="false" ht="12.95" hidden="false" customHeight="true" outlineLevel="0" collapsed="false">
      <c r="A35" s="174"/>
      <c r="B35" s="189" t="s">
        <v>2381</v>
      </c>
      <c r="C35" s="189"/>
      <c r="D35" s="189"/>
      <c r="E35" s="189"/>
      <c r="F35" s="189"/>
      <c r="G35" s="189"/>
      <c r="H35" s="189"/>
      <c r="I35" s="175"/>
    </row>
    <row r="36" customFormat="false" ht="12.95" hidden="false" customHeight="true" outlineLevel="0" collapsed="false">
      <c r="A36" s="174"/>
      <c r="B36" s="190" t="s">
        <v>2382</v>
      </c>
      <c r="C36" s="190"/>
      <c r="D36" s="190"/>
      <c r="E36" s="190"/>
      <c r="F36" s="190"/>
      <c r="G36" s="190"/>
      <c r="H36" s="190"/>
      <c r="I36" s="175"/>
    </row>
    <row r="37" customFormat="false" ht="12.95" hidden="false" customHeight="true" outlineLevel="0" collapsed="false">
      <c r="A37" s="174"/>
      <c r="B37" s="191" t="s">
        <v>2383</v>
      </c>
      <c r="C37" s="191"/>
      <c r="D37" s="191"/>
      <c r="E37" s="191"/>
      <c r="F37" s="191"/>
      <c r="G37" s="191"/>
      <c r="H37" s="191"/>
      <c r="I37" s="175"/>
    </row>
    <row r="38" customFormat="false" ht="12.95" hidden="false" customHeight="true" outlineLevel="0" collapsed="false">
      <c r="A38" s="174"/>
      <c r="B38" s="192" t="n">
        <v>53</v>
      </c>
      <c r="C38" s="192"/>
      <c r="D38" s="192"/>
      <c r="E38" s="192"/>
      <c r="F38" s="192"/>
      <c r="G38" s="192"/>
      <c r="H38" s="192"/>
      <c r="I38" s="175"/>
    </row>
    <row r="39" customFormat="false" ht="12.95" hidden="false" customHeight="true" outlineLevel="0" collapsed="false">
      <c r="A39" s="174"/>
      <c r="B39" s="192"/>
      <c r="C39" s="192"/>
      <c r="D39" s="192"/>
      <c r="E39" s="192"/>
      <c r="F39" s="192"/>
      <c r="G39" s="192"/>
      <c r="H39" s="192"/>
      <c r="I39" s="175"/>
    </row>
    <row r="40" customFormat="false" ht="12.95" hidden="false" customHeight="true" outlineLevel="0" collapsed="false">
      <c r="A40" s="174"/>
      <c r="B40" s="193" t="s">
        <v>2384</v>
      </c>
      <c r="C40" s="193"/>
      <c r="D40" s="193"/>
      <c r="E40" s="193"/>
      <c r="F40" s="193"/>
      <c r="G40" s="193"/>
      <c r="H40" s="193"/>
      <c r="I40" s="175"/>
    </row>
    <row r="41" customFormat="false" ht="12.95" hidden="false" customHeight="true" outlineLevel="0" collapsed="false">
      <c r="A41" s="174"/>
      <c r="B41" s="194"/>
      <c r="C41" s="173"/>
      <c r="D41" s="173"/>
      <c r="E41" s="173"/>
      <c r="F41" s="173"/>
      <c r="G41" s="173"/>
      <c r="H41" s="195"/>
      <c r="I41" s="175"/>
    </row>
    <row r="42" customFormat="false" ht="12.75" hidden="false" customHeight="false" outlineLevel="0" collapsed="false">
      <c r="B42" s="185"/>
      <c r="C42" s="185"/>
      <c r="D42" s="185"/>
      <c r="E42" s="185"/>
      <c r="F42" s="185"/>
      <c r="G42" s="185"/>
      <c r="H42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A4687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4</v>
      </c>
    </row>
    <row r="3" customFormat="false" ht="18.95" hidden="false" customHeight="true" outlineLevel="0" collapsed="false">
      <c r="B3" s="168" t="s">
        <v>2387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59</v>
      </c>
      <c r="E5" s="170" t="s">
        <v>2360</v>
      </c>
      <c r="F5" s="170"/>
      <c r="G5" s="170"/>
      <c r="H5" s="170"/>
    </row>
    <row r="6" customFormat="false" ht="12.95" hidden="false" customHeight="true" outlineLevel="0" collapsed="false">
      <c r="E6" s="171" t="s">
        <v>2361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2</v>
      </c>
      <c r="C8" s="32"/>
      <c r="D8" s="32"/>
      <c r="E8" s="32" t="s">
        <v>2363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8</v>
      </c>
      <c r="G9" s="196"/>
      <c r="H9" s="196"/>
    </row>
    <row r="10" customFormat="false" ht="53.25" hidden="false" customHeight="true" outlineLevel="0" collapsed="false">
      <c r="A10" s="174"/>
      <c r="B10" s="177" t="s">
        <v>2365</v>
      </c>
      <c r="C10" s="177"/>
      <c r="D10" s="177"/>
      <c r="E10" s="177" t="s">
        <v>2366</v>
      </c>
      <c r="F10" s="175"/>
      <c r="G10" s="178" t="s">
        <v>2367</v>
      </c>
    </row>
    <row r="11" customFormat="false" ht="12.95" hidden="false" customHeight="true" outlineLevel="0" collapsed="false">
      <c r="A11" s="174"/>
      <c r="B11" s="177" t="s">
        <v>2368</v>
      </c>
      <c r="C11" s="177"/>
      <c r="D11" s="177"/>
      <c r="E11" s="37" t="s">
        <v>2369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0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1</v>
      </c>
      <c r="G14" s="176"/>
      <c r="H14" s="176"/>
    </row>
    <row r="15" customFormat="false" ht="12.95" hidden="false" customHeight="true" outlineLevel="0" collapsed="false">
      <c r="A15" s="174"/>
      <c r="B15" s="177" t="s">
        <v>2372</v>
      </c>
      <c r="C15" s="177"/>
      <c r="D15" s="177"/>
      <c r="E15" s="10" t="s">
        <v>2373</v>
      </c>
      <c r="F15" s="179" t="s">
        <v>2374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5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5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5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5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5" hidden="false" customHeight="true" outlineLevel="0" collapsed="false">
      <c r="B27" s="173"/>
      <c r="C27" s="173"/>
      <c r="D27" s="173"/>
      <c r="E27" s="173"/>
      <c r="F27" s="173"/>
      <c r="G27" s="173"/>
      <c r="H27" s="173"/>
    </row>
    <row r="28" customFormat="false" ht="12.95" hidden="false" customHeight="true" outlineLevel="0" collapsed="false">
      <c r="A28" s="174"/>
      <c r="B28" s="183" t="s">
        <v>2376</v>
      </c>
      <c r="C28" s="184"/>
      <c r="D28" s="185"/>
      <c r="E28" s="185"/>
      <c r="F28" s="185"/>
      <c r="G28" s="185"/>
      <c r="H28" s="186"/>
      <c r="I28" s="175"/>
    </row>
    <row r="29" customFormat="false" ht="12.95" hidden="false" customHeight="true" outlineLevel="0" collapsed="false">
      <c r="A29" s="174"/>
      <c r="B29" s="175"/>
      <c r="C29" s="172"/>
      <c r="D29" s="172"/>
      <c r="E29" s="172"/>
      <c r="F29" s="172"/>
      <c r="G29" s="172"/>
      <c r="H29" s="174"/>
      <c r="I29" s="175"/>
    </row>
    <row r="30" customFormat="false" ht="12.95" hidden="false" customHeight="true" outlineLevel="0" collapsed="false">
      <c r="A30" s="174"/>
      <c r="B30" s="175" t="s">
        <v>2377</v>
      </c>
      <c r="C30" s="175"/>
      <c r="D30" s="187" t="s">
        <v>2378</v>
      </c>
      <c r="E30" s="187"/>
      <c r="F30" s="187"/>
      <c r="G30" s="187"/>
      <c r="H30" s="187"/>
      <c r="I30" s="175"/>
    </row>
    <row r="31" customFormat="false" ht="12.95" hidden="false" customHeight="true" outlineLevel="0" collapsed="false">
      <c r="A31" s="174"/>
      <c r="B31" s="175"/>
      <c r="C31" s="172"/>
      <c r="D31" s="185"/>
      <c r="E31" s="185"/>
      <c r="F31" s="185"/>
      <c r="G31" s="185"/>
      <c r="H31" s="186"/>
      <c r="I31" s="175"/>
    </row>
    <row r="32" customFormat="false" ht="12.95" hidden="false" customHeight="true" outlineLevel="0" collapsed="false">
      <c r="A32" s="174"/>
      <c r="B32" s="175" t="s">
        <v>2379</v>
      </c>
      <c r="C32" s="172"/>
      <c r="D32" s="188" t="s">
        <v>2380</v>
      </c>
      <c r="E32" s="188"/>
      <c r="F32" s="188"/>
      <c r="G32" s="188"/>
      <c r="H32" s="188"/>
      <c r="I32" s="175"/>
    </row>
    <row r="33" customFormat="false" ht="12.95" hidden="false" customHeight="true" outlineLevel="0" collapsed="false">
      <c r="A33" s="174"/>
      <c r="B33" s="189" t="s">
        <v>2381</v>
      </c>
      <c r="C33" s="189"/>
      <c r="D33" s="189"/>
      <c r="E33" s="189"/>
      <c r="F33" s="189"/>
      <c r="G33" s="189"/>
      <c r="H33" s="189"/>
      <c r="I33" s="175"/>
    </row>
    <row r="34" customFormat="false" ht="12.95" hidden="false" customHeight="true" outlineLevel="0" collapsed="false">
      <c r="A34" s="174"/>
      <c r="B34" s="190" t="s">
        <v>2382</v>
      </c>
      <c r="C34" s="190"/>
      <c r="D34" s="190"/>
      <c r="E34" s="190"/>
      <c r="F34" s="190"/>
      <c r="G34" s="190"/>
      <c r="H34" s="190"/>
      <c r="I34" s="175"/>
    </row>
    <row r="35" customFormat="false" ht="12.95" hidden="false" customHeight="true" outlineLevel="0" collapsed="false">
      <c r="A35" s="174"/>
      <c r="B35" s="191" t="s">
        <v>2383</v>
      </c>
      <c r="C35" s="191"/>
      <c r="D35" s="191"/>
      <c r="E35" s="191"/>
      <c r="F35" s="191"/>
      <c r="G35" s="191"/>
      <c r="H35" s="191"/>
      <c r="I35" s="175"/>
    </row>
    <row r="36" customFormat="false" ht="12.95" hidden="false" customHeight="true" outlineLevel="0" collapsed="false">
      <c r="A36" s="174"/>
      <c r="B36" s="192" t="n">
        <v>53</v>
      </c>
      <c r="C36" s="192"/>
      <c r="D36" s="192"/>
      <c r="E36" s="192"/>
      <c r="F36" s="192"/>
      <c r="G36" s="192"/>
      <c r="H36" s="192"/>
      <c r="I36" s="175"/>
    </row>
    <row r="37" customFormat="false" ht="12.95" hidden="false" customHeight="true" outlineLevel="0" collapsed="false">
      <c r="A37" s="174"/>
      <c r="B37" s="192"/>
      <c r="C37" s="192"/>
      <c r="D37" s="192"/>
      <c r="E37" s="192"/>
      <c r="F37" s="192"/>
      <c r="G37" s="192"/>
      <c r="H37" s="192"/>
      <c r="I37" s="175"/>
    </row>
    <row r="38" customFormat="false" ht="12.95" hidden="false" customHeight="true" outlineLevel="0" collapsed="false">
      <c r="A38" s="174"/>
      <c r="B38" s="193" t="s">
        <v>2384</v>
      </c>
      <c r="C38" s="193"/>
      <c r="D38" s="193"/>
      <c r="E38" s="193"/>
      <c r="F38" s="193"/>
      <c r="G38" s="193"/>
      <c r="H38" s="193"/>
      <c r="I38" s="175"/>
    </row>
    <row r="39" customFormat="false" ht="12.95" hidden="false" customHeight="true" outlineLevel="0" collapsed="false">
      <c r="A39" s="174"/>
      <c r="B39" s="194"/>
      <c r="C39" s="173"/>
      <c r="D39" s="173"/>
      <c r="E39" s="173"/>
      <c r="F39" s="173"/>
      <c r="G39" s="173"/>
      <c r="H39" s="195"/>
      <c r="I39" s="175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A468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3</cp:lastModifiedBy>
  <cp:lastPrinted>2014-10-14T13:17:42Z</cp:lastPrinted>
  <dcterms:modified xsi:type="dcterms:W3CDTF">2015-07-07T11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92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AA46879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