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6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аловисківський районний суд Кіровоградської області</t>
  </si>
  <si>
    <t xml:space="preserve">Місцезнаходження /місце проживання: </t>
  </si>
  <si>
    <t xml:space="preserve">26200.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53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0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9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6</v>
      </c>
      <c r="I10" s="28" t="n">
        <v>2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4</v>
      </c>
      <c r="I12" s="28" t="n">
        <f aca="false">I10</f>
        <v>2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6</v>
      </c>
      <c r="I15" s="33" t="n">
        <v>5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3</v>
      </c>
      <c r="I18" s="33" t="n">
        <v>3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3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8</v>
      </c>
      <c r="H26" s="27" t="n">
        <f aca="false">SUM(H27:H42)</f>
        <v>37</v>
      </c>
      <c r="I26" s="28" t="n">
        <f aca="false">SUM(I27:I42)</f>
        <v>9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</v>
      </c>
      <c r="H28" s="17" t="n">
        <v>3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3</v>
      </c>
      <c r="H30" s="17" t="n">
        <v>3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4</v>
      </c>
      <c r="H31" s="17" t="n">
        <v>4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</v>
      </c>
      <c r="H32" s="17" t="n">
        <v>6</v>
      </c>
      <c r="I32" s="33" t="n">
        <v>3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7</v>
      </c>
      <c r="H42" s="37" t="n">
        <v>17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4D6877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 t="s">
        <v>117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 t="s">
        <v>117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 t="s">
        <v>120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4D6877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D687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4:01:06Z</dcterms:created>
  <dc:creator>ДП "ІСС"</dc:creator>
  <dc:description/>
  <dc:language>en-US</dc:language>
  <cp:lastModifiedBy>3</cp:lastModifiedBy>
  <cp:lastPrinted>2014-11-21T11:20:40Z</cp:lastPrinted>
  <dcterms:modified xsi:type="dcterms:W3CDTF">2015-07-06T1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9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D6877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