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Чепіг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7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Маловисківський районний суд Кіровоградської області</t>
  </si>
  <si>
    <t xml:space="preserve">Поштова адреса</t>
  </si>
  <si>
    <t xml:space="preserve">26200, Кіровоградська область, м. Мала Виска, вул. Леніна, 53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22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497</v>
      </c>
      <c r="B16" s="15" t="n">
        <v>1413165</v>
      </c>
      <c r="C16" s="15" t="n">
        <v>3</v>
      </c>
      <c r="D16" s="15" t="n">
        <v>8802</v>
      </c>
      <c r="E16" s="16" t="n">
        <v>2</v>
      </c>
      <c r="F16" s="15" t="n">
        <v>297</v>
      </c>
      <c r="G16" s="16" t="n">
        <v>111120</v>
      </c>
      <c r="H16" s="15"/>
      <c r="I16" s="15"/>
      <c r="J16" s="15" t="n">
        <v>33</v>
      </c>
      <c r="K16" s="15"/>
      <c r="L16" s="15"/>
      <c r="M16" s="15" t="n">
        <v>70</v>
      </c>
      <c r="N16" s="15" t="n">
        <v>82115</v>
      </c>
      <c r="O16" s="15" t="n">
        <v>6</v>
      </c>
      <c r="P16" s="15" t="n">
        <v>4869</v>
      </c>
      <c r="Q16" s="9"/>
    </row>
    <row r="17" customFormat="false" ht="40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6AFDF4&amp;CФорма № 4, Підрозділ: Маловисківський районний суд Кіровоград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411841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 t="n">
        <v>5000</v>
      </c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7301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311303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81989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11248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0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6AFDF4&amp;CФорма № 4, Підрозділ: Маловисківський районний суд Кіровоград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7301</v>
      </c>
      <c r="E7" s="58" t="n">
        <f aca="false">SUM(E8:E20)</f>
        <v>311303</v>
      </c>
      <c r="F7" s="58" t="n">
        <f aca="false">SUM(F8:F20)</f>
        <v>0</v>
      </c>
      <c r="G7" s="58" t="n">
        <f aca="false">SUM(G8:G20)</f>
        <v>0</v>
      </c>
      <c r="H7" s="58" t="n">
        <f aca="false">SUM(H8:H20)</f>
        <v>81989</v>
      </c>
      <c r="I7" s="58" t="n">
        <f aca="false">SUM(I8:I20)</f>
        <v>11248</v>
      </c>
      <c r="J7" s="58" t="n">
        <f aca="false">SUM(J8:J20)</f>
        <v>0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/>
      <c r="I8" s="15"/>
      <c r="J8" s="15"/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/>
      <c r="E12" s="15"/>
      <c r="F12" s="15"/>
      <c r="G12" s="15"/>
      <c r="H12" s="15"/>
      <c r="I12" s="15"/>
      <c r="J12" s="15"/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/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 t="n">
        <v>311303</v>
      </c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 t="n">
        <v>7301</v>
      </c>
      <c r="E20" s="15"/>
      <c r="F20" s="15"/>
      <c r="G20" s="15"/>
      <c r="H20" s="15" t="n">
        <v>81989</v>
      </c>
      <c r="I20" s="15" t="n">
        <v>11248</v>
      </c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/>
      <c r="E21" s="15"/>
      <c r="F21" s="15"/>
      <c r="G21" s="15"/>
      <c r="H21" s="15" t="n">
        <v>50428</v>
      </c>
      <c r="I21" s="15" t="n">
        <v>5390</v>
      </c>
      <c r="J21" s="15"/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 t="n">
        <v>2674</v>
      </c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/>
      <c r="E23" s="15"/>
      <c r="F23" s="15"/>
      <c r="G23" s="15"/>
      <c r="H23" s="15"/>
      <c r="I23" s="15"/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 t="n">
        <v>7301</v>
      </c>
      <c r="E24" s="15" t="n">
        <v>311303</v>
      </c>
      <c r="F24" s="15"/>
      <c r="G24" s="15"/>
      <c r="H24" s="15" t="n">
        <v>28887</v>
      </c>
      <c r="I24" s="15" t="n">
        <v>5858</v>
      </c>
      <c r="J24" s="15"/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 t="n">
        <v>7500</v>
      </c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7301</v>
      </c>
      <c r="E27" s="58" t="n">
        <f aca="false">E24-E25-E26</f>
        <v>311303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21387</v>
      </c>
      <c r="I27" s="58" t="n">
        <f aca="false">I24-I25-I26</f>
        <v>5858</v>
      </c>
      <c r="J27" s="58" t="n">
        <f aca="false">J24-J25-J26</f>
        <v>0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/>
      <c r="C30" s="74" t="s">
        <v>65</v>
      </c>
      <c r="D30" s="75"/>
      <c r="E30" s="77" t="s">
        <v>66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7</v>
      </c>
      <c r="C31" s="80"/>
      <c r="D31" s="81"/>
      <c r="E31" s="79" t="s">
        <v>68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69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0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1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2</v>
      </c>
      <c r="B35" s="92"/>
      <c r="C35" s="93" t="s">
        <v>73</v>
      </c>
      <c r="D35" s="92"/>
      <c r="E35" s="92"/>
      <c r="F35" s="93" t="s">
        <v>74</v>
      </c>
      <c r="G35" s="93"/>
      <c r="H35" s="94"/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5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76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6AFDF4&amp;CФорма № 4, Підрозділ: Маловисківський районний суд Кіровоград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78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79</v>
      </c>
      <c r="L2" s="101"/>
      <c r="N2" s="103"/>
      <c r="O2" s="103"/>
    </row>
    <row r="3" customFormat="false" ht="14.35" hidden="false" customHeight="true" outlineLevel="0" collapsed="false">
      <c r="A3" s="104" t="s">
        <v>8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2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3</v>
      </c>
      <c r="B8" s="109"/>
      <c r="C8" s="109"/>
      <c r="D8" s="109"/>
      <c r="E8" s="109"/>
      <c r="F8" s="109" t="s">
        <v>84</v>
      </c>
      <c r="G8" s="109"/>
      <c r="H8" s="109"/>
      <c r="I8" s="9"/>
      <c r="K8" s="110" t="s">
        <v>85</v>
      </c>
      <c r="L8" s="110"/>
    </row>
    <row r="9" customFormat="false" ht="101.15" hidden="false" customHeight="true" outlineLevel="0" collapsed="false">
      <c r="A9" s="111" t="s">
        <v>86</v>
      </c>
      <c r="B9" s="111"/>
      <c r="C9" s="111"/>
      <c r="D9" s="111"/>
      <c r="E9" s="111"/>
      <c r="F9" s="112" t="s">
        <v>87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88</v>
      </c>
      <c r="B10" s="111"/>
      <c r="C10" s="111"/>
      <c r="D10" s="111"/>
      <c r="E10" s="111"/>
      <c r="F10" s="112" t="s">
        <v>87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89</v>
      </c>
      <c r="B11" s="111"/>
      <c r="C11" s="111"/>
      <c r="D11" s="111"/>
      <c r="E11" s="111"/>
      <c r="F11" s="112" t="s">
        <v>87</v>
      </c>
      <c r="G11" s="112"/>
      <c r="H11" s="112"/>
      <c r="I11" s="9"/>
      <c r="J11" s="113" t="s">
        <v>90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1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2</v>
      </c>
      <c r="B13" s="115"/>
      <c r="C13" s="115"/>
      <c r="D13" s="115"/>
      <c r="E13" s="115"/>
      <c r="F13" s="112" t="s">
        <v>93</v>
      </c>
      <c r="G13" s="112"/>
      <c r="H13" s="112"/>
      <c r="I13" s="9"/>
    </row>
    <row r="14" customFormat="false" ht="73.2" hidden="false" customHeight="true" outlineLevel="0" collapsed="false">
      <c r="A14" s="111" t="s">
        <v>94</v>
      </c>
      <c r="B14" s="111"/>
      <c r="C14" s="111"/>
      <c r="D14" s="111"/>
      <c r="E14" s="111"/>
      <c r="F14" s="112" t="s">
        <v>93</v>
      </c>
      <c r="G14" s="112"/>
      <c r="H14" s="112"/>
      <c r="I14" s="9"/>
      <c r="J14" s="113"/>
      <c r="K14" s="116" t="s">
        <v>95</v>
      </c>
      <c r="L14" s="116"/>
      <c r="M14" s="116"/>
    </row>
    <row r="15" customFormat="false" ht="49.8" hidden="false" customHeight="true" outlineLevel="0" collapsed="false">
      <c r="A15" s="111" t="s">
        <v>96</v>
      </c>
      <c r="B15" s="111"/>
      <c r="C15" s="111"/>
      <c r="D15" s="111"/>
      <c r="E15" s="111"/>
      <c r="F15" s="112" t="s">
        <v>97</v>
      </c>
      <c r="G15" s="112"/>
      <c r="H15" s="112"/>
      <c r="I15" s="9"/>
      <c r="K15" s="117" t="s">
        <v>98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99</v>
      </c>
      <c r="B17" s="120"/>
      <c r="C17" s="120"/>
      <c r="D17" s="120"/>
      <c r="E17" s="120"/>
      <c r="F17" s="120"/>
      <c r="G17" s="120"/>
      <c r="H17" s="121" t="s">
        <v>100</v>
      </c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1</v>
      </c>
      <c r="B18" s="120"/>
      <c r="C18" s="120"/>
      <c r="D18" s="121" t="s">
        <v>102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3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4</v>
      </c>
      <c r="B20" s="109"/>
      <c r="C20" s="109" t="s">
        <v>105</v>
      </c>
      <c r="D20" s="109"/>
      <c r="E20" s="109" t="s">
        <v>106</v>
      </c>
      <c r="F20" s="109"/>
      <c r="G20" s="109" t="s">
        <v>107</v>
      </c>
      <c r="H20" s="109"/>
      <c r="I20" s="109" t="s">
        <v>108</v>
      </c>
      <c r="J20" s="109"/>
      <c r="K20" s="109" t="s">
        <v>109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6AFDF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92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66AFDF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