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аловисківський районний суд Кіровоградської області</t>
  </si>
  <si>
    <t xml:space="preserve">Місцезнаходження /місце проживання: </t>
  </si>
  <si>
    <t xml:space="preserve">26200, Кіровоградська область</t>
  </si>
  <si>
    <t xml:space="preserve">м. Мала Вис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53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Лисенко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7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248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1</v>
      </c>
      <c r="F5" s="44" t="n">
        <f aca="false">SUM(F15,F23,F24,F25)</f>
        <v>1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1</v>
      </c>
      <c r="F15" s="46" t="n">
        <v>1</v>
      </c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1</v>
      </c>
      <c r="F19" s="46" t="n">
        <v>1</v>
      </c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1</v>
      </c>
      <c r="F26" s="46" t="n">
        <v>1</v>
      </c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5624888&amp;CФорма № 1-Л, Підрозділ: Маловисківський районний суд Кіровоград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3</v>
      </c>
      <c r="F5" s="46" t="n">
        <f aca="false">SUM(F7,F21,F22,F23)</f>
        <v>3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3</v>
      </c>
      <c r="F7" s="46" t="n">
        <f aca="false">SUM(F8,F12,F14,F16,F17,F19,F20)</f>
        <v>3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3</v>
      </c>
      <c r="F17" s="46" t="n">
        <v>3</v>
      </c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5624888&amp;CФорма № 1-Л, Підрозділ: Маловисківський районний суд Кіровоград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9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81</v>
      </c>
      <c r="D11" s="83"/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82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3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4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5</v>
      </c>
      <c r="D15" s="95" t="s">
        <v>86</v>
      </c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7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8</v>
      </c>
      <c r="D18" s="106"/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89</v>
      </c>
      <c r="D19" s="106"/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90</v>
      </c>
      <c r="D21" s="81"/>
      <c r="E21" s="108"/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91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5624888&amp;CФорма № 1-Л, Підрозділ: Маловисківський районний суд Кіровоград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92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624888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