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50</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1298</definedName>
    <definedName function="false" hidden="false" localSheetId="3" name="_xlnm.Print_Area" vbProcedure="false">'Розділ 4'!$A$1:$N$29</definedName>
    <definedName function="false" hidden="false" localSheetId="6"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Лисенко</t>
  </si>
  <si>
    <t xml:space="preserve">телефон:</t>
  </si>
  <si>
    <t xml:space="preserve">факс:</t>
  </si>
  <si>
    <t xml:space="preserve">електронна пошта:</t>
  </si>
  <si>
    <t xml:space="preserve">9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Кіровоградська область</t>
  </si>
  <si>
    <t xml:space="preserve">м. Мала Виска</t>
  </si>
  <si>
    <t xml:space="preserve">вул. Леніна, 5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8" activeCellId="0" sqref="L4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5</v>
      </c>
      <c r="E9" s="20" t="n">
        <v>15</v>
      </c>
      <c r="F9" s="20" t="n">
        <v>15</v>
      </c>
      <c r="G9" s="20"/>
      <c r="H9" s="21" t="s">
        <v>18</v>
      </c>
      <c r="I9" s="20" t="n">
        <v>2</v>
      </c>
      <c r="J9" s="20" t="n">
        <v>13</v>
      </c>
      <c r="K9" s="10"/>
      <c r="L9" s="20"/>
      <c r="M9" s="22"/>
      <c r="O9" s="23" t="n">
        <f aca="false">D9-E9</f>
        <v>0</v>
      </c>
    </row>
    <row r="10" customFormat="false" ht="15.2" hidden="false" customHeight="true" outlineLevel="0" collapsed="false">
      <c r="A10" s="18" t="n">
        <v>2</v>
      </c>
      <c r="B10" s="19" t="s">
        <v>19</v>
      </c>
      <c r="C10" s="19"/>
      <c r="D10" s="20" t="n">
        <v>2</v>
      </c>
      <c r="E10" s="20" t="n">
        <v>2</v>
      </c>
      <c r="F10" s="20" t="n">
        <v>2</v>
      </c>
      <c r="G10" s="20"/>
      <c r="H10" s="20"/>
      <c r="I10" s="21" t="s">
        <v>18</v>
      </c>
      <c r="J10" s="20" t="n">
        <v>2</v>
      </c>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890</v>
      </c>
      <c r="E15" s="20" t="n">
        <v>884</v>
      </c>
      <c r="F15" s="20" t="n">
        <v>883</v>
      </c>
      <c r="G15" s="20" t="n">
        <v>47</v>
      </c>
      <c r="H15" s="20"/>
      <c r="I15" s="20" t="n">
        <v>3</v>
      </c>
      <c r="J15" s="20" t="n">
        <v>833</v>
      </c>
      <c r="K15" s="20" t="n">
        <v>1</v>
      </c>
      <c r="L15" s="20" t="n">
        <v>7</v>
      </c>
      <c r="M15" s="22"/>
      <c r="O15" s="23" t="n">
        <f aca="false">D15-E15</f>
        <v>6</v>
      </c>
    </row>
    <row r="16" customFormat="false" ht="14.45" hidden="false" customHeight="true" outlineLevel="0" collapsed="false">
      <c r="A16" s="18" t="n">
        <v>8</v>
      </c>
      <c r="B16" s="19" t="s">
        <v>26</v>
      </c>
      <c r="C16" s="19"/>
      <c r="D16" s="20" t="n">
        <v>77</v>
      </c>
      <c r="E16" s="20" t="n">
        <v>77</v>
      </c>
      <c r="F16" s="20" t="n">
        <v>77</v>
      </c>
      <c r="G16" s="20" t="n">
        <v>2</v>
      </c>
      <c r="H16" s="20"/>
      <c r="I16" s="20" t="n">
        <v>1</v>
      </c>
      <c r="J16" s="20" t="n">
        <v>74</v>
      </c>
      <c r="K16" s="20"/>
      <c r="L16" s="20"/>
      <c r="M16" s="22"/>
      <c r="O16" s="23" t="n">
        <f aca="false">D16-E16</f>
        <v>0</v>
      </c>
    </row>
    <row r="17" customFormat="false" ht="15.75" hidden="false" customHeight="true" outlineLevel="0" collapsed="false">
      <c r="A17" s="18" t="n">
        <v>9</v>
      </c>
      <c r="B17" s="19" t="s">
        <v>27</v>
      </c>
      <c r="C17" s="19"/>
      <c r="D17" s="25" t="n">
        <v>27</v>
      </c>
      <c r="E17" s="25" t="n">
        <v>25</v>
      </c>
      <c r="F17" s="20" t="n">
        <v>26</v>
      </c>
      <c r="G17" s="20" t="n">
        <v>1</v>
      </c>
      <c r="H17" s="20" t="n">
        <v>1</v>
      </c>
      <c r="I17" s="20" t="n">
        <v>9</v>
      </c>
      <c r="J17" s="20" t="n">
        <v>15</v>
      </c>
      <c r="K17" s="20"/>
      <c r="L17" s="20" t="n">
        <v>1</v>
      </c>
      <c r="M17" s="22"/>
      <c r="O17" s="23" t="n">
        <f aca="false">D17-E17</f>
        <v>2</v>
      </c>
    </row>
    <row r="18" customFormat="false" ht="24.95" hidden="false" customHeight="true" outlineLevel="0" collapsed="false">
      <c r="A18" s="18" t="n">
        <v>10</v>
      </c>
      <c r="B18" s="19" t="s">
        <v>28</v>
      </c>
      <c r="C18" s="19"/>
      <c r="D18" s="26" t="n">
        <f aca="false">'Розділ 5'!E9</f>
        <v>1</v>
      </c>
      <c r="E18" s="26" t="n">
        <f aca="false">'Розділ 5'!F9</f>
        <v>1</v>
      </c>
      <c r="F18" s="26" t="n">
        <f aca="false">'Розділ 5'!G9+'Розділ 5'!H9+'Розділ 5'!I9</f>
        <v>1</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3</v>
      </c>
      <c r="E20" s="20" t="n">
        <v>13</v>
      </c>
      <c r="F20" s="20" t="n">
        <v>12</v>
      </c>
      <c r="G20" s="20" t="n">
        <v>1</v>
      </c>
      <c r="H20" s="20" t="n">
        <v>1</v>
      </c>
      <c r="I20" s="20" t="n">
        <v>6</v>
      </c>
      <c r="J20" s="20" t="n">
        <v>4</v>
      </c>
      <c r="K20" s="20"/>
      <c r="L20" s="20" t="n">
        <v>1</v>
      </c>
      <c r="M20" s="22"/>
      <c r="O20" s="23" t="n">
        <f aca="false">D20-E20</f>
        <v>0</v>
      </c>
    </row>
    <row r="21" customFormat="false" ht="37.7" hidden="false" customHeight="true" outlineLevel="0" collapsed="false">
      <c r="A21" s="18" t="n">
        <v>13</v>
      </c>
      <c r="B21" s="27" t="s">
        <v>31</v>
      </c>
      <c r="C21" s="27"/>
      <c r="D21" s="20" t="n">
        <v>133</v>
      </c>
      <c r="E21" s="20" t="n">
        <v>129</v>
      </c>
      <c r="F21" s="20" t="n">
        <v>133</v>
      </c>
      <c r="G21" s="20" t="n">
        <v>1</v>
      </c>
      <c r="H21" s="20" t="n">
        <v>3</v>
      </c>
      <c r="I21" s="20" t="n">
        <v>55</v>
      </c>
      <c r="J21" s="20" t="n">
        <v>73</v>
      </c>
      <c r="K21" s="20"/>
      <c r="L21" s="20"/>
      <c r="M21" s="22"/>
      <c r="O21" s="23" t="n">
        <f aca="false">D21-E21</f>
        <v>4</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5</v>
      </c>
      <c r="E24" s="20" t="n">
        <v>3</v>
      </c>
      <c r="F24" s="20" t="n">
        <v>5</v>
      </c>
      <c r="G24" s="20"/>
      <c r="H24" s="20"/>
      <c r="I24" s="20" t="n">
        <v>3</v>
      </c>
      <c r="J24" s="20" t="n">
        <v>2</v>
      </c>
      <c r="K24" s="20"/>
      <c r="L24" s="20"/>
      <c r="M24" s="22"/>
      <c r="O24" s="23" t="n">
        <f aca="false">D24-E24</f>
        <v>2</v>
      </c>
    </row>
    <row r="25" customFormat="false" ht="14.45" hidden="false" customHeight="true" outlineLevel="0" collapsed="false">
      <c r="A25" s="18" t="n">
        <v>17</v>
      </c>
      <c r="B25" s="19" t="s">
        <v>35</v>
      </c>
      <c r="C25" s="19"/>
      <c r="D25" s="20" t="n">
        <v>4</v>
      </c>
      <c r="E25" s="20" t="n">
        <v>3</v>
      </c>
      <c r="F25" s="20" t="n">
        <v>4</v>
      </c>
      <c r="G25" s="20"/>
      <c r="H25" s="20"/>
      <c r="I25" s="20" t="n">
        <v>2</v>
      </c>
      <c r="J25" s="20" t="n">
        <v>2</v>
      </c>
      <c r="K25" s="20"/>
      <c r="L25" s="20"/>
      <c r="M25" s="22"/>
      <c r="O25" s="23" t="n">
        <f aca="false">D25-E25</f>
        <v>1</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167</v>
      </c>
      <c r="E28" s="20" t="n">
        <f aca="false">SUM(E9:E11,E15:E25)</f>
        <v>1152</v>
      </c>
      <c r="F28" s="20" t="n">
        <f aca="false">SUM(F9:F11,F15:F25)</f>
        <v>1158</v>
      </c>
      <c r="G28" s="20" t="n">
        <f aca="false">SUM(G9:G11,G15:G25)</f>
        <v>52</v>
      </c>
      <c r="H28" s="20" t="n">
        <f aca="false">SUM(H9:H11,H15:H25)</f>
        <v>5</v>
      </c>
      <c r="I28" s="20" t="n">
        <f aca="false">SUM(I9:I11,I15:I25)</f>
        <v>81</v>
      </c>
      <c r="J28" s="20" t="n">
        <f aca="false">SUM(J9:J11,J15:J25)</f>
        <v>1018</v>
      </c>
      <c r="K28" s="20" t="n">
        <f aca="false">SUM(K9:K11,K15:K25)</f>
        <v>1</v>
      </c>
      <c r="L28" s="20" t="n">
        <f aca="false">SUM(L9:L11,L15:L25)</f>
        <v>9</v>
      </c>
      <c r="M28" s="22"/>
      <c r="O28" s="23" t="n">
        <f aca="false">D28-E28</f>
        <v>15</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038</v>
      </c>
      <c r="E35" s="42" t="n">
        <f aca="false">SUM(E36:E37)</f>
        <v>929</v>
      </c>
      <c r="F35" s="42" t="n">
        <f aca="false">SUM(F36:F37)</f>
        <v>953</v>
      </c>
      <c r="G35" s="42" t="n">
        <f aca="false">SUM(G36:G37)</f>
        <v>798</v>
      </c>
      <c r="H35" s="42" t="n">
        <f aca="false">SUM(H36:H37)</f>
        <v>723</v>
      </c>
      <c r="I35" s="42" t="n">
        <f aca="false">SUM(I36:I37)</f>
        <v>55</v>
      </c>
      <c r="J35" s="42" t="n">
        <f aca="false">SUM(J36:J37)</f>
        <v>98</v>
      </c>
      <c r="K35" s="42" t="n">
        <f aca="false">SUM(K36:K37)</f>
        <v>0</v>
      </c>
      <c r="L35" s="42" t="n">
        <f aca="false">SUM(L36:L37)</f>
        <v>85</v>
      </c>
      <c r="M35" s="42" t="n">
        <f aca="false">SUM(M36:M37)</f>
        <v>4</v>
      </c>
      <c r="N35" s="13"/>
      <c r="O35" s="43"/>
    </row>
    <row r="36" customFormat="false" ht="15.75" hidden="false" customHeight="false" outlineLevel="0" collapsed="false">
      <c r="A36" s="35" t="n">
        <v>2</v>
      </c>
      <c r="B36" s="35" t="s">
        <v>51</v>
      </c>
      <c r="C36" s="44" t="s">
        <v>52</v>
      </c>
      <c r="D36" s="42" t="n">
        <f aca="false">'Розділ 3'!E65+'Розділ 3'!D65</f>
        <v>959</v>
      </c>
      <c r="E36" s="42" t="n">
        <f aca="false">'Розділ 3'!E65</f>
        <v>855</v>
      </c>
      <c r="F36" s="42" t="n">
        <f aca="false">'Розділ 3'!F65</f>
        <v>878</v>
      </c>
      <c r="G36" s="42" t="n">
        <f aca="false">'Розділ 3'!G65</f>
        <v>726</v>
      </c>
      <c r="H36" s="42" t="n">
        <f aca="false">'Розділ 3'!I65</f>
        <v>653</v>
      </c>
      <c r="I36" s="42" t="n">
        <f aca="false">'Розділ 3'!K65</f>
        <v>55</v>
      </c>
      <c r="J36" s="42" t="n">
        <f aca="false">'Розділ 3'!L65</f>
        <v>96</v>
      </c>
      <c r="K36" s="42" t="n">
        <f aca="false">'Розділ 3'!M65</f>
        <v>0</v>
      </c>
      <c r="L36" s="42" t="n">
        <f aca="false">'Розділ 3'!Q65</f>
        <v>81</v>
      </c>
      <c r="M36" s="42" t="n">
        <f aca="false">'Розділ 3'!R65</f>
        <v>4</v>
      </c>
      <c r="N36" s="13"/>
      <c r="O36" s="43"/>
    </row>
    <row r="37" customFormat="false" ht="20.45" hidden="false" customHeight="true" outlineLevel="0" collapsed="false">
      <c r="A37" s="35" t="n">
        <v>3</v>
      </c>
      <c r="B37" s="35"/>
      <c r="C37" s="44" t="s">
        <v>53</v>
      </c>
      <c r="D37" s="42" t="n">
        <f aca="false">'Розділ 4'!E28+'Розділ 4'!D28</f>
        <v>79</v>
      </c>
      <c r="E37" s="42" t="n">
        <f aca="false">'Розділ 4'!E28</f>
        <v>74</v>
      </c>
      <c r="F37" s="42" t="n">
        <f aca="false">'Розділ 4'!F28</f>
        <v>75</v>
      </c>
      <c r="G37" s="42" t="n">
        <f aca="false">'Розділ 4'!G28</f>
        <v>72</v>
      </c>
      <c r="H37" s="42" t="n">
        <f aca="false">'Розділ 4'!H28</f>
        <v>70</v>
      </c>
      <c r="I37" s="42" t="n">
        <f aca="false">'Розділ 4'!J28</f>
        <v>0</v>
      </c>
      <c r="J37" s="42" t="n">
        <f aca="false">'Розділ 4'!K28</f>
        <v>2</v>
      </c>
      <c r="K37" s="42" t="n">
        <f aca="false">'Розділ 4'!L28</f>
        <v>0</v>
      </c>
      <c r="L37" s="42" t="n">
        <f aca="false">'Розділ 4'!M28</f>
        <v>4</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L81AD63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v>
      </c>
      <c r="D8" s="25"/>
      <c r="E8" s="25" t="n">
        <v>15650</v>
      </c>
      <c r="F8" s="25" t="n">
        <v>15650</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12</v>
      </c>
      <c r="D10" s="25"/>
      <c r="E10" s="25" t="n">
        <v>35470</v>
      </c>
      <c r="F10" s="25" t="n">
        <v>35470</v>
      </c>
      <c r="G10" s="25" t="n">
        <v>2</v>
      </c>
      <c r="H10" s="25"/>
      <c r="I10" s="21" t="n">
        <v>2</v>
      </c>
      <c r="J10" s="21"/>
      <c r="K10" s="21"/>
      <c r="L10" s="21" t="n">
        <v>700</v>
      </c>
      <c r="M10" s="21" t="n">
        <v>700</v>
      </c>
      <c r="N10" s="13"/>
    </row>
    <row r="11" customFormat="false" ht="78.6" hidden="false" customHeight="true" outlineLevel="0" collapsed="false">
      <c r="A11" s="54" t="n">
        <v>4</v>
      </c>
      <c r="B11" s="55" t="s">
        <v>72</v>
      </c>
      <c r="C11" s="25"/>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13</v>
      </c>
      <c r="D13" s="25"/>
      <c r="E13" s="25" t="n">
        <v>51120</v>
      </c>
      <c r="F13" s="25" t="n">
        <v>51120</v>
      </c>
      <c r="G13" s="25" t="n">
        <v>2</v>
      </c>
      <c r="H13" s="25"/>
      <c r="I13" s="21" t="n">
        <v>2</v>
      </c>
      <c r="J13" s="21"/>
      <c r="K13" s="21"/>
      <c r="L13" s="21" t="n">
        <v>700</v>
      </c>
      <c r="M13" s="21" t="n">
        <v>700</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1AD63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1</v>
      </c>
      <c r="E9" s="42" t="n">
        <v>73</v>
      </c>
      <c r="F9" s="25" t="n">
        <v>71</v>
      </c>
      <c r="G9" s="42" t="n">
        <v>66</v>
      </c>
      <c r="H9" s="42" t="n">
        <v>11</v>
      </c>
      <c r="I9" s="42" t="n">
        <v>60</v>
      </c>
      <c r="J9" s="42"/>
      <c r="K9" s="42"/>
      <c r="L9" s="42" t="n">
        <v>5</v>
      </c>
      <c r="M9" s="25"/>
      <c r="N9" s="25" t="n">
        <v>7157537</v>
      </c>
      <c r="O9" s="25" t="n">
        <v>44000</v>
      </c>
      <c r="P9" s="25"/>
      <c r="Q9" s="25" t="n">
        <v>3</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1</v>
      </c>
      <c r="E12" s="25" t="n">
        <v>11</v>
      </c>
      <c r="F12" s="25" t="n">
        <v>12</v>
      </c>
      <c r="G12" s="25" t="n">
        <v>11</v>
      </c>
      <c r="H12" s="25" t="n">
        <v>2</v>
      </c>
      <c r="I12" s="25" t="n">
        <v>11</v>
      </c>
      <c r="J12" s="25"/>
      <c r="K12" s="25"/>
      <c r="L12" s="25" t="n">
        <v>1</v>
      </c>
      <c r="M12" s="25"/>
      <c r="N12" s="25" t="n">
        <v>664594</v>
      </c>
      <c r="O12" s="25" t="n">
        <v>44000</v>
      </c>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40</v>
      </c>
      <c r="E26" s="25" t="n">
        <v>196</v>
      </c>
      <c r="F26" s="25" t="n">
        <v>203</v>
      </c>
      <c r="G26" s="25" t="n">
        <v>188</v>
      </c>
      <c r="H26" s="25" t="n">
        <v>110</v>
      </c>
      <c r="I26" s="25" t="n">
        <v>170</v>
      </c>
      <c r="J26" s="25" t="n">
        <v>1</v>
      </c>
      <c r="K26" s="25" t="n">
        <v>1</v>
      </c>
      <c r="L26" s="25" t="n">
        <v>13</v>
      </c>
      <c r="M26" s="25"/>
      <c r="N26" s="25" t="n">
        <v>7661404</v>
      </c>
      <c r="O26" s="25" t="n">
        <v>6288954</v>
      </c>
      <c r="P26" s="25"/>
      <c r="Q26" s="25" t="n">
        <v>33</v>
      </c>
      <c r="R26" s="25"/>
      <c r="S26" s="13"/>
    </row>
    <row r="27" customFormat="false" ht="12.75" hidden="false" customHeight="true" outlineLevel="0" collapsed="false">
      <c r="A27" s="54" t="n">
        <v>19</v>
      </c>
      <c r="B27" s="65" t="s">
        <v>51</v>
      </c>
      <c r="C27" s="66" t="s">
        <v>111</v>
      </c>
      <c r="D27" s="25" t="n">
        <v>3</v>
      </c>
      <c r="E27" s="25" t="n">
        <v>4</v>
      </c>
      <c r="F27" s="25" t="n">
        <v>6</v>
      </c>
      <c r="G27" s="25" t="n">
        <v>5</v>
      </c>
      <c r="H27" s="25" t="n">
        <v>2</v>
      </c>
      <c r="I27" s="25" t="n">
        <v>4</v>
      </c>
      <c r="J27" s="25"/>
      <c r="K27" s="25"/>
      <c r="L27" s="25" t="n">
        <v>1</v>
      </c>
      <c r="M27" s="25"/>
      <c r="N27" s="25" t="n">
        <v>142932</v>
      </c>
      <c r="O27" s="25" t="n">
        <v>86947</v>
      </c>
      <c r="P27" s="25"/>
      <c r="Q27" s="25" t="n">
        <v>1</v>
      </c>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1</v>
      </c>
      <c r="E30" s="25" t="n">
        <v>5</v>
      </c>
      <c r="F30" s="25" t="n">
        <v>6</v>
      </c>
      <c r="G30" s="25" t="n">
        <v>5</v>
      </c>
      <c r="H30" s="25" t="n">
        <v>1</v>
      </c>
      <c r="I30" s="25" t="n">
        <v>2</v>
      </c>
      <c r="J30" s="25"/>
      <c r="K30" s="25"/>
      <c r="L30" s="25" t="n">
        <v>1</v>
      </c>
      <c r="M30" s="25"/>
      <c r="N30" s="25" t="n">
        <v>29908</v>
      </c>
      <c r="O30" s="25" t="n">
        <v>7163</v>
      </c>
      <c r="P30" s="25"/>
      <c r="Q30" s="25"/>
      <c r="R30" s="25"/>
      <c r="S30" s="13"/>
    </row>
    <row r="31" customFormat="false" ht="12.75" hidden="false" customHeight="false" outlineLevel="0" collapsed="false">
      <c r="A31" s="54" t="n">
        <v>23</v>
      </c>
      <c r="B31" s="65"/>
      <c r="C31" s="66" t="s">
        <v>115</v>
      </c>
      <c r="D31" s="25" t="n">
        <v>2</v>
      </c>
      <c r="E31" s="25" t="n">
        <v>4</v>
      </c>
      <c r="F31" s="25" t="n">
        <v>6</v>
      </c>
      <c r="G31" s="25" t="n">
        <v>5</v>
      </c>
      <c r="H31" s="25" t="n">
        <v>2</v>
      </c>
      <c r="I31" s="25" t="n">
        <v>4</v>
      </c>
      <c r="J31" s="25"/>
      <c r="K31" s="25"/>
      <c r="L31" s="25" t="n">
        <v>1</v>
      </c>
      <c r="M31" s="25"/>
      <c r="N31" s="25" t="n">
        <v>109698</v>
      </c>
      <c r="O31" s="25" t="n">
        <v>17007</v>
      </c>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34</v>
      </c>
      <c r="E34" s="25" t="n">
        <v>181</v>
      </c>
      <c r="F34" s="25" t="n">
        <v>183</v>
      </c>
      <c r="G34" s="25" t="n">
        <v>171</v>
      </c>
      <c r="H34" s="25" t="n">
        <v>105</v>
      </c>
      <c r="I34" s="25" t="n">
        <v>158</v>
      </c>
      <c r="J34" s="25" t="n">
        <v>1</v>
      </c>
      <c r="K34" s="25" t="n">
        <v>1</v>
      </c>
      <c r="L34" s="25" t="n">
        <v>10</v>
      </c>
      <c r="M34" s="25"/>
      <c r="N34" s="25" t="n">
        <v>6631866</v>
      </c>
      <c r="O34" s="25" t="n">
        <v>5430837</v>
      </c>
      <c r="P34" s="25"/>
      <c r="Q34" s="25" t="n">
        <v>32</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8</v>
      </c>
      <c r="E36" s="25" t="n">
        <v>85</v>
      </c>
      <c r="F36" s="25" t="n">
        <v>86</v>
      </c>
      <c r="G36" s="25" t="n">
        <v>37</v>
      </c>
      <c r="H36" s="25" t="n">
        <v>6</v>
      </c>
      <c r="I36" s="25" t="n">
        <v>32</v>
      </c>
      <c r="J36" s="25"/>
      <c r="K36" s="25" t="n">
        <v>39</v>
      </c>
      <c r="L36" s="25" t="n">
        <v>10</v>
      </c>
      <c r="M36" s="25"/>
      <c r="N36" s="25" t="n">
        <v>4204497</v>
      </c>
      <c r="O36" s="25" t="n">
        <v>170338</v>
      </c>
      <c r="P36" s="25" t="n">
        <v>28500</v>
      </c>
      <c r="Q36" s="25" t="n">
        <v>7</v>
      </c>
      <c r="R36" s="25"/>
      <c r="S36" s="13"/>
    </row>
    <row r="37" customFormat="false" ht="12.75" hidden="false" customHeight="true" outlineLevel="0" collapsed="false">
      <c r="A37" s="54" t="n">
        <v>29</v>
      </c>
      <c r="B37" s="58" t="s">
        <v>121</v>
      </c>
      <c r="C37" s="58"/>
      <c r="D37" s="25" t="n">
        <v>8</v>
      </c>
      <c r="E37" s="25" t="n">
        <v>84</v>
      </c>
      <c r="F37" s="25" t="n">
        <v>86</v>
      </c>
      <c r="G37" s="25" t="n">
        <v>37</v>
      </c>
      <c r="H37" s="25" t="n">
        <v>6</v>
      </c>
      <c r="I37" s="25" t="n">
        <v>32</v>
      </c>
      <c r="J37" s="25"/>
      <c r="K37" s="25" t="n">
        <v>39</v>
      </c>
      <c r="L37" s="25" t="n">
        <v>10</v>
      </c>
      <c r="M37" s="25"/>
      <c r="N37" s="25" t="n">
        <v>4204497</v>
      </c>
      <c r="O37" s="25" t="n">
        <v>170338</v>
      </c>
      <c r="P37" s="25" t="n">
        <v>28500</v>
      </c>
      <c r="Q37" s="25" t="n">
        <v>6</v>
      </c>
      <c r="R37" s="25"/>
      <c r="S37" s="13"/>
    </row>
    <row r="38" customFormat="false" ht="12.75" hidden="false" customHeight="false" outlineLevel="0" collapsed="false">
      <c r="A38" s="54" t="n">
        <v>30</v>
      </c>
      <c r="B38" s="70" t="s">
        <v>51</v>
      </c>
      <c r="C38" s="66" t="s">
        <v>122</v>
      </c>
      <c r="D38" s="25" t="n">
        <v>1</v>
      </c>
      <c r="E38" s="25" t="n">
        <v>3</v>
      </c>
      <c r="F38" s="25" t="n">
        <v>4</v>
      </c>
      <c r="G38" s="25" t="n">
        <v>2</v>
      </c>
      <c r="H38" s="25"/>
      <c r="I38" s="25" t="n">
        <v>2</v>
      </c>
      <c r="J38" s="25"/>
      <c r="K38" s="25" t="n">
        <v>1</v>
      </c>
      <c r="L38" s="25" t="n">
        <v>1</v>
      </c>
      <c r="M38" s="25"/>
      <c r="N38" s="25" t="n">
        <v>180951</v>
      </c>
      <c r="O38" s="25" t="n">
        <v>29568</v>
      </c>
      <c r="P38" s="25"/>
      <c r="Q38" s="25"/>
      <c r="R38" s="25"/>
      <c r="S38" s="13"/>
    </row>
    <row r="39" customFormat="false" ht="37.7" hidden="false" customHeight="true" outlineLevel="0" collapsed="false">
      <c r="A39" s="54" t="n">
        <v>31</v>
      </c>
      <c r="B39" s="70"/>
      <c r="C39" s="66" t="s">
        <v>123</v>
      </c>
      <c r="D39" s="25" t="n">
        <v>6</v>
      </c>
      <c r="E39" s="25" t="n">
        <v>47</v>
      </c>
      <c r="F39" s="25" t="n">
        <v>51</v>
      </c>
      <c r="G39" s="25" t="n">
        <v>14</v>
      </c>
      <c r="H39" s="25" t="n">
        <v>2</v>
      </c>
      <c r="I39" s="25" t="n">
        <v>12</v>
      </c>
      <c r="J39" s="25"/>
      <c r="K39" s="25" t="n">
        <v>36</v>
      </c>
      <c r="L39" s="25" t="n">
        <v>1</v>
      </c>
      <c r="M39" s="25"/>
      <c r="N39" s="25" t="n">
        <v>3176762</v>
      </c>
      <c r="O39" s="25" t="n">
        <v>51500</v>
      </c>
      <c r="P39" s="25" t="n">
        <v>26000</v>
      </c>
      <c r="Q39" s="25" t="n">
        <v>2</v>
      </c>
      <c r="R39" s="25"/>
      <c r="S39" s="13"/>
    </row>
    <row r="40" customFormat="false" ht="49.9"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t="n">
        <v>2</v>
      </c>
      <c r="F41" s="25" t="n">
        <v>2</v>
      </c>
      <c r="G41" s="25" t="n">
        <v>2</v>
      </c>
      <c r="H41" s="25" t="n">
        <v>1</v>
      </c>
      <c r="I41" s="25" t="n">
        <v>2</v>
      </c>
      <c r="J41" s="25"/>
      <c r="K41" s="25"/>
      <c r="L41" s="25"/>
      <c r="M41" s="25"/>
      <c r="N41" s="25" t="n">
        <v>3606</v>
      </c>
      <c r="O41" s="25" t="n">
        <v>3606</v>
      </c>
      <c r="P41" s="25"/>
      <c r="Q41" s="25"/>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t="n">
        <v>14</v>
      </c>
      <c r="E44" s="25" t="n">
        <v>47</v>
      </c>
      <c r="F44" s="25" t="n">
        <v>58</v>
      </c>
      <c r="G44" s="25" t="n">
        <v>54</v>
      </c>
      <c r="H44" s="25" t="n">
        <v>3</v>
      </c>
      <c r="I44" s="25" t="n">
        <v>49</v>
      </c>
      <c r="J44" s="25"/>
      <c r="K44" s="25"/>
      <c r="L44" s="25" t="n">
        <v>4</v>
      </c>
      <c r="M44" s="25"/>
      <c r="N44" s="25" t="n">
        <v>1297513</v>
      </c>
      <c r="O44" s="25" t="n">
        <v>187252</v>
      </c>
      <c r="P44" s="25"/>
      <c r="Q44" s="25" t="n">
        <v>3</v>
      </c>
      <c r="R44" s="25"/>
      <c r="S44" s="13"/>
    </row>
    <row r="45" customFormat="false" ht="22.7" hidden="false" customHeight="true" outlineLevel="0" collapsed="false">
      <c r="A45" s="54" t="n">
        <v>37</v>
      </c>
      <c r="B45" s="68" t="s">
        <v>129</v>
      </c>
      <c r="C45" s="68"/>
      <c r="D45" s="25" t="n">
        <v>1</v>
      </c>
      <c r="E45" s="25" t="n">
        <v>2</v>
      </c>
      <c r="F45" s="25" t="n">
        <v>2</v>
      </c>
      <c r="G45" s="25"/>
      <c r="H45" s="25"/>
      <c r="I45" s="25"/>
      <c r="J45" s="25"/>
      <c r="K45" s="25"/>
      <c r="L45" s="25" t="n">
        <v>2</v>
      </c>
      <c r="M45" s="25"/>
      <c r="N45" s="25" t="n">
        <v>6500</v>
      </c>
      <c r="O45" s="25"/>
      <c r="P45" s="25"/>
      <c r="Q45" s="25" t="n">
        <v>1</v>
      </c>
      <c r="R45" s="25"/>
      <c r="S45" s="13"/>
    </row>
    <row r="46" customFormat="false" ht="24.95" hidden="false" customHeight="true" outlineLevel="0" collapsed="false">
      <c r="A46" s="54" t="n">
        <v>38</v>
      </c>
      <c r="B46" s="58" t="s">
        <v>130</v>
      </c>
      <c r="C46" s="58"/>
      <c r="D46" s="25" t="n">
        <v>1</v>
      </c>
      <c r="E46" s="25" t="n">
        <v>2</v>
      </c>
      <c r="F46" s="25" t="n">
        <v>2</v>
      </c>
      <c r="G46" s="25"/>
      <c r="H46" s="25"/>
      <c r="I46" s="25"/>
      <c r="J46" s="25"/>
      <c r="K46" s="25"/>
      <c r="L46" s="25" t="n">
        <v>2</v>
      </c>
      <c r="M46" s="25"/>
      <c r="N46" s="25" t="n">
        <v>6500</v>
      </c>
      <c r="O46" s="25"/>
      <c r="P46" s="25"/>
      <c r="Q46" s="25" t="n">
        <v>1</v>
      </c>
      <c r="R46" s="25"/>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t="n">
        <v>5</v>
      </c>
      <c r="E48" s="25" t="n">
        <v>39</v>
      </c>
      <c r="F48" s="25" t="n">
        <v>41</v>
      </c>
      <c r="G48" s="25" t="n">
        <v>28</v>
      </c>
      <c r="H48" s="25" t="n">
        <v>12</v>
      </c>
      <c r="I48" s="25" t="n">
        <v>22</v>
      </c>
      <c r="J48" s="25"/>
      <c r="K48" s="25" t="n">
        <v>3</v>
      </c>
      <c r="L48" s="25" t="n">
        <v>10</v>
      </c>
      <c r="M48" s="25"/>
      <c r="N48" s="25" t="n">
        <v>36871</v>
      </c>
      <c r="O48" s="25" t="n">
        <v>10138</v>
      </c>
      <c r="P48" s="25"/>
      <c r="Q48" s="25" t="n">
        <v>3</v>
      </c>
      <c r="R48" s="25"/>
      <c r="S48" s="13"/>
    </row>
    <row r="49" customFormat="false" ht="12.75" hidden="false" customHeight="true" outlineLevel="0" collapsed="false">
      <c r="A49" s="54" t="n">
        <v>41</v>
      </c>
      <c r="B49" s="65" t="s">
        <v>51</v>
      </c>
      <c r="C49" s="66" t="s">
        <v>133</v>
      </c>
      <c r="D49" s="25"/>
      <c r="E49" s="25" t="n">
        <v>5</v>
      </c>
      <c r="F49" s="25" t="n">
        <v>5</v>
      </c>
      <c r="G49" s="25" t="n">
        <v>2</v>
      </c>
      <c r="H49" s="25" t="n">
        <v>1</v>
      </c>
      <c r="I49" s="25" t="n">
        <v>2</v>
      </c>
      <c r="J49" s="25"/>
      <c r="K49" s="25" t="n">
        <v>2</v>
      </c>
      <c r="L49" s="25" t="n">
        <v>1</v>
      </c>
      <c r="M49" s="25"/>
      <c r="N49" s="25" t="n">
        <v>9393</v>
      </c>
      <c r="O49" s="25"/>
      <c r="P49" s="25"/>
      <c r="Q49" s="25"/>
      <c r="R49" s="25"/>
      <c r="S49" s="13"/>
    </row>
    <row r="50" customFormat="false" ht="24.2" hidden="false" customHeight="true" outlineLevel="0" collapsed="false">
      <c r="A50" s="54" t="n">
        <v>42</v>
      </c>
      <c r="B50" s="65"/>
      <c r="C50" s="66" t="s">
        <v>134</v>
      </c>
      <c r="D50" s="25"/>
      <c r="E50" s="25" t="n">
        <v>9</v>
      </c>
      <c r="F50" s="25" t="n">
        <v>9</v>
      </c>
      <c r="G50" s="25" t="n">
        <v>4</v>
      </c>
      <c r="H50" s="25" t="n">
        <v>2</v>
      </c>
      <c r="I50" s="25" t="n">
        <v>4</v>
      </c>
      <c r="J50" s="25"/>
      <c r="K50" s="25"/>
      <c r="L50" s="25" t="n">
        <v>5</v>
      </c>
      <c r="M50" s="25"/>
      <c r="N50" s="25" t="n">
        <v>13212</v>
      </c>
      <c r="O50" s="25" t="n">
        <v>10138</v>
      </c>
      <c r="P50" s="25"/>
      <c r="Q50" s="25"/>
      <c r="R50" s="25"/>
      <c r="S50" s="13"/>
    </row>
    <row r="51" customFormat="false" ht="38.25" hidden="false" customHeight="false" outlineLevel="0" collapsed="false">
      <c r="A51" s="54" t="n">
        <v>43</v>
      </c>
      <c r="B51" s="65"/>
      <c r="C51" s="72" t="s">
        <v>135</v>
      </c>
      <c r="D51" s="25" t="n">
        <v>2</v>
      </c>
      <c r="E51" s="25" t="n">
        <v>17</v>
      </c>
      <c r="F51" s="25" t="n">
        <v>17</v>
      </c>
      <c r="G51" s="25" t="n">
        <v>14</v>
      </c>
      <c r="H51" s="25" t="n">
        <v>5</v>
      </c>
      <c r="I51" s="25" t="n">
        <v>11</v>
      </c>
      <c r="J51" s="25"/>
      <c r="K51" s="25"/>
      <c r="L51" s="25" t="n">
        <v>3</v>
      </c>
      <c r="M51" s="25"/>
      <c r="N51" s="25"/>
      <c r="O51" s="25"/>
      <c r="P51" s="25"/>
      <c r="Q51" s="25" t="n">
        <v>2</v>
      </c>
      <c r="R51" s="25"/>
      <c r="S51" s="13"/>
    </row>
    <row r="52" customFormat="false" ht="23.45" hidden="false" customHeight="true" outlineLevel="0" collapsed="false">
      <c r="A52" s="54" t="n">
        <v>44</v>
      </c>
      <c r="B52" s="58" t="s">
        <v>136</v>
      </c>
      <c r="C52" s="58"/>
      <c r="D52" s="25" t="n">
        <v>6</v>
      </c>
      <c r="E52" s="25" t="n">
        <v>48</v>
      </c>
      <c r="F52" s="25" t="n">
        <v>48</v>
      </c>
      <c r="G52" s="25" t="n">
        <v>32</v>
      </c>
      <c r="H52" s="25" t="n">
        <v>5</v>
      </c>
      <c r="I52" s="25" t="n">
        <v>18</v>
      </c>
      <c r="J52" s="25"/>
      <c r="K52" s="25" t="n">
        <v>5</v>
      </c>
      <c r="L52" s="25" t="n">
        <v>11</v>
      </c>
      <c r="M52" s="25"/>
      <c r="N52" s="25" t="n">
        <v>835986</v>
      </c>
      <c r="O52" s="25" t="n">
        <v>206967</v>
      </c>
      <c r="P52" s="25"/>
      <c r="Q52" s="25" t="n">
        <v>6</v>
      </c>
      <c r="R52" s="25" t="n">
        <v>3</v>
      </c>
      <c r="S52" s="13"/>
    </row>
    <row r="53" customFormat="false" ht="23.45" hidden="false" customHeight="true" outlineLevel="0" collapsed="false">
      <c r="A53" s="54" t="n">
        <v>45</v>
      </c>
      <c r="B53" s="58" t="s">
        <v>137</v>
      </c>
      <c r="C53" s="58"/>
      <c r="D53" s="25" t="n">
        <v>27</v>
      </c>
      <c r="E53" s="25" t="n">
        <v>324</v>
      </c>
      <c r="F53" s="25" t="n">
        <v>327</v>
      </c>
      <c r="G53" s="25" t="n">
        <v>283</v>
      </c>
      <c r="H53" s="25" t="n">
        <v>103</v>
      </c>
      <c r="I53" s="25" t="n">
        <v>276</v>
      </c>
      <c r="J53" s="25"/>
      <c r="K53" s="25" t="n">
        <v>4</v>
      </c>
      <c r="L53" s="25" t="n">
        <v>40</v>
      </c>
      <c r="M53" s="25"/>
      <c r="N53" s="25" t="n">
        <v>186510</v>
      </c>
      <c r="O53" s="25"/>
      <c r="P53" s="25"/>
      <c r="Q53" s="25" t="n">
        <v>24</v>
      </c>
      <c r="R53" s="25" t="n">
        <v>1</v>
      </c>
      <c r="S53" s="13"/>
    </row>
    <row r="54" customFormat="false" ht="12.75" hidden="false" customHeight="true" outlineLevel="0" collapsed="false">
      <c r="A54" s="54" t="n">
        <v>46</v>
      </c>
      <c r="B54" s="65" t="s">
        <v>51</v>
      </c>
      <c r="C54" s="66" t="s">
        <v>138</v>
      </c>
      <c r="D54" s="25" t="n">
        <v>16</v>
      </c>
      <c r="E54" s="25" t="n">
        <v>147</v>
      </c>
      <c r="F54" s="25" t="n">
        <v>155</v>
      </c>
      <c r="G54" s="25" t="n">
        <v>128</v>
      </c>
      <c r="H54" s="25" t="n">
        <v>50</v>
      </c>
      <c r="I54" s="25" t="n">
        <v>128</v>
      </c>
      <c r="J54" s="25"/>
      <c r="K54" s="25"/>
      <c r="L54" s="25" t="n">
        <v>27</v>
      </c>
      <c r="M54" s="25"/>
      <c r="N54" s="25"/>
      <c r="O54" s="25"/>
      <c r="P54" s="25"/>
      <c r="Q54" s="25" t="n">
        <v>8</v>
      </c>
      <c r="R54" s="25" t="n">
        <v>1</v>
      </c>
      <c r="S54" s="13"/>
    </row>
    <row r="55" customFormat="false" ht="12.75" hidden="false" customHeight="false" outlineLevel="0" collapsed="false">
      <c r="A55" s="54" t="n">
        <v>47</v>
      </c>
      <c r="B55" s="65"/>
      <c r="C55" s="66" t="s">
        <v>139</v>
      </c>
      <c r="D55" s="25" t="n">
        <v>7</v>
      </c>
      <c r="E55" s="25" t="n">
        <v>136</v>
      </c>
      <c r="F55" s="25" t="n">
        <v>133</v>
      </c>
      <c r="G55" s="25" t="n">
        <v>123</v>
      </c>
      <c r="H55" s="25" t="n">
        <v>44</v>
      </c>
      <c r="I55" s="25" t="n">
        <v>118</v>
      </c>
      <c r="J55" s="25"/>
      <c r="K55" s="25" t="n">
        <v>1</v>
      </c>
      <c r="L55" s="25" t="n">
        <v>9</v>
      </c>
      <c r="M55" s="25"/>
      <c r="N55" s="25"/>
      <c r="O55" s="25"/>
      <c r="P55" s="25"/>
      <c r="Q55" s="25" t="n">
        <v>10</v>
      </c>
      <c r="R55" s="25"/>
      <c r="S55" s="13"/>
    </row>
    <row r="56" customFormat="false" ht="22.7" hidden="false" customHeight="true" outlineLevel="0" collapsed="false">
      <c r="A56" s="54" t="n">
        <v>48</v>
      </c>
      <c r="B56" s="65"/>
      <c r="C56" s="66" t="s">
        <v>140</v>
      </c>
      <c r="D56" s="25"/>
      <c r="E56" s="25" t="n">
        <v>2</v>
      </c>
      <c r="F56" s="25" t="n">
        <v>2</v>
      </c>
      <c r="G56" s="25" t="n">
        <v>2</v>
      </c>
      <c r="H56" s="25"/>
      <c r="I56" s="25" t="n">
        <v>2</v>
      </c>
      <c r="J56" s="25"/>
      <c r="K56" s="25"/>
      <c r="L56" s="25"/>
      <c r="M56" s="25"/>
      <c r="N56" s="25"/>
      <c r="O56" s="25"/>
      <c r="P56" s="25"/>
      <c r="Q56" s="25"/>
      <c r="R56" s="25"/>
      <c r="S56" s="13"/>
    </row>
    <row r="57" customFormat="false" ht="12.75" hidden="false" customHeight="false" outlineLevel="0" collapsed="false">
      <c r="A57" s="54" t="n">
        <v>49</v>
      </c>
      <c r="B57" s="65"/>
      <c r="C57" s="66" t="s">
        <v>141</v>
      </c>
      <c r="D57" s="25" t="n">
        <v>2</v>
      </c>
      <c r="E57" s="25" t="n">
        <v>18</v>
      </c>
      <c r="F57" s="25" t="n">
        <v>17</v>
      </c>
      <c r="G57" s="25" t="n">
        <v>15</v>
      </c>
      <c r="H57" s="25" t="n">
        <v>6</v>
      </c>
      <c r="I57" s="25" t="n">
        <v>14</v>
      </c>
      <c r="J57" s="25"/>
      <c r="K57" s="25"/>
      <c r="L57" s="25" t="n">
        <v>2</v>
      </c>
      <c r="M57" s="25"/>
      <c r="N57" s="25"/>
      <c r="O57" s="25"/>
      <c r="P57" s="25"/>
      <c r="Q57" s="25" t="n">
        <v>3</v>
      </c>
      <c r="R57" s="25"/>
      <c r="S57" s="13"/>
    </row>
    <row r="58" customFormat="false" ht="26.45" hidden="false" customHeight="true" outlineLevel="0" collapsed="false">
      <c r="A58" s="54" t="n">
        <v>50</v>
      </c>
      <c r="B58" s="58" t="s">
        <v>142</v>
      </c>
      <c r="C58" s="58"/>
      <c r="D58" s="25" t="n">
        <v>2</v>
      </c>
      <c r="E58" s="25" t="n">
        <v>24</v>
      </c>
      <c r="F58" s="25" t="n">
        <v>25</v>
      </c>
      <c r="G58" s="25" t="n">
        <v>22</v>
      </c>
      <c r="H58" s="25" t="n">
        <v>12</v>
      </c>
      <c r="I58" s="25" t="n">
        <v>15</v>
      </c>
      <c r="J58" s="25"/>
      <c r="K58" s="25" t="n">
        <v>2</v>
      </c>
      <c r="L58" s="25" t="n">
        <v>1</v>
      </c>
      <c r="M58" s="25"/>
      <c r="N58" s="25" t="n">
        <v>96625</v>
      </c>
      <c r="O58" s="25" t="n">
        <v>88012</v>
      </c>
      <c r="P58" s="25" t="n">
        <v>2550</v>
      </c>
      <c r="Q58" s="25" t="n">
        <v>1</v>
      </c>
      <c r="R58" s="25"/>
      <c r="S58" s="13"/>
    </row>
    <row r="59" customFormat="false" ht="12.75" hidden="false" customHeight="true" outlineLevel="0" collapsed="false">
      <c r="A59" s="54" t="n">
        <v>51</v>
      </c>
      <c r="B59" s="65" t="s">
        <v>51</v>
      </c>
      <c r="C59" s="66" t="s">
        <v>143</v>
      </c>
      <c r="D59" s="25" t="n">
        <v>1</v>
      </c>
      <c r="E59" s="25" t="n">
        <v>1</v>
      </c>
      <c r="F59" s="25" t="n">
        <v>2</v>
      </c>
      <c r="G59" s="25" t="n">
        <v>2</v>
      </c>
      <c r="H59" s="25" t="n">
        <v>1</v>
      </c>
      <c r="I59" s="25" t="n">
        <v>1</v>
      </c>
      <c r="J59" s="25"/>
      <c r="K59" s="25"/>
      <c r="L59" s="25"/>
      <c r="M59" s="25"/>
      <c r="N59" s="25" t="n">
        <v>31430</v>
      </c>
      <c r="O59" s="25" t="n">
        <v>31430</v>
      </c>
      <c r="P59" s="25"/>
      <c r="Q59" s="25"/>
      <c r="R59" s="25"/>
      <c r="S59" s="13"/>
    </row>
    <row r="60" customFormat="false" ht="12.95" hidden="false" customHeight="true" outlineLevel="0" collapsed="false">
      <c r="A60" s="54" t="n">
        <v>52</v>
      </c>
      <c r="B60" s="65"/>
      <c r="C60" s="66" t="s">
        <v>144</v>
      </c>
      <c r="D60" s="25"/>
      <c r="E60" s="25" t="n">
        <v>17</v>
      </c>
      <c r="F60" s="25" t="n">
        <v>17</v>
      </c>
      <c r="G60" s="25" t="n">
        <v>15</v>
      </c>
      <c r="H60" s="25" t="n">
        <v>8</v>
      </c>
      <c r="I60" s="25" t="n">
        <v>9</v>
      </c>
      <c r="J60" s="25"/>
      <c r="K60" s="25" t="n">
        <v>2</v>
      </c>
      <c r="L60" s="25"/>
      <c r="M60" s="25"/>
      <c r="N60" s="25" t="n">
        <v>65195</v>
      </c>
      <c r="O60" s="25" t="n">
        <v>56582</v>
      </c>
      <c r="P60" s="25" t="n">
        <v>2550</v>
      </c>
      <c r="Q60" s="25"/>
      <c r="R60" s="25"/>
      <c r="S60" s="13"/>
    </row>
    <row r="61" customFormat="false" ht="49.9" hidden="false" customHeight="true" outlineLevel="0" collapsed="false">
      <c r="A61" s="54" t="n">
        <v>53</v>
      </c>
      <c r="B61" s="65"/>
      <c r="C61" s="66" t="s">
        <v>145</v>
      </c>
      <c r="D61" s="25"/>
      <c r="E61" s="25" t="n">
        <v>1</v>
      </c>
      <c r="F61" s="25" t="n">
        <v>1</v>
      </c>
      <c r="G61" s="25" t="n">
        <v>1</v>
      </c>
      <c r="H61" s="25"/>
      <c r="I61" s="25" t="n">
        <v>1</v>
      </c>
      <c r="J61" s="25"/>
      <c r="K61" s="25"/>
      <c r="L61" s="25"/>
      <c r="M61" s="25"/>
      <c r="N61" s="25"/>
      <c r="O61" s="25"/>
      <c r="P61" s="25"/>
      <c r="Q61" s="25"/>
      <c r="R61" s="25"/>
      <c r="S61" s="13"/>
    </row>
    <row r="62" customFormat="false" ht="26.45" hidden="false" customHeight="true" outlineLevel="0" collapsed="false">
      <c r="A62" s="73" t="n">
        <v>54</v>
      </c>
      <c r="B62" s="68" t="s">
        <v>146</v>
      </c>
      <c r="C62" s="68"/>
      <c r="D62" s="25"/>
      <c r="E62" s="25" t="n">
        <v>8</v>
      </c>
      <c r="F62" s="25" t="n">
        <v>8</v>
      </c>
      <c r="G62" s="25" t="n">
        <v>8</v>
      </c>
      <c r="H62" s="25" t="n">
        <v>3</v>
      </c>
      <c r="I62" s="25" t="n">
        <v>3</v>
      </c>
      <c r="J62" s="25"/>
      <c r="K62" s="25"/>
      <c r="L62" s="25"/>
      <c r="M62" s="25"/>
      <c r="N62" s="25" t="n">
        <v>540263</v>
      </c>
      <c r="O62" s="25" t="n">
        <v>20901</v>
      </c>
      <c r="P62" s="25"/>
      <c r="Q62" s="25"/>
      <c r="R62" s="25"/>
      <c r="S62" s="13"/>
    </row>
    <row r="63" customFormat="false" ht="22.7" hidden="false" customHeight="true" outlineLevel="0" collapsed="false">
      <c r="A63" s="73" t="n">
        <v>55</v>
      </c>
      <c r="B63" s="68" t="s">
        <v>147</v>
      </c>
      <c r="C63" s="68"/>
      <c r="D63" s="25"/>
      <c r="E63" s="25" t="n">
        <v>7</v>
      </c>
      <c r="F63" s="25" t="n">
        <v>7</v>
      </c>
      <c r="G63" s="25" t="n">
        <v>7</v>
      </c>
      <c r="H63" s="25" t="n">
        <v>1</v>
      </c>
      <c r="I63" s="25" t="n">
        <v>7</v>
      </c>
      <c r="J63" s="25"/>
      <c r="K63" s="25"/>
      <c r="L63" s="25"/>
      <c r="M63" s="25"/>
      <c r="N63" s="25"/>
      <c r="O63" s="25"/>
      <c r="P63" s="25"/>
      <c r="Q63" s="25"/>
      <c r="R63" s="25"/>
      <c r="S63" s="13"/>
    </row>
    <row r="64" customFormat="false" ht="12.75" hidden="false" customHeight="true" outlineLevel="0" collapsed="false">
      <c r="A64" s="73" t="n">
        <v>56</v>
      </c>
      <c r="B64" s="68" t="s">
        <v>148</v>
      </c>
      <c r="C64" s="68"/>
      <c r="D64" s="25"/>
      <c r="E64" s="25" t="n">
        <v>2</v>
      </c>
      <c r="F64" s="25" t="n">
        <v>2</v>
      </c>
      <c r="G64" s="25" t="n">
        <v>1</v>
      </c>
      <c r="H64" s="25"/>
      <c r="I64" s="25" t="n">
        <v>1</v>
      </c>
      <c r="J64" s="25"/>
      <c r="K64" s="25" t="n">
        <v>1</v>
      </c>
      <c r="L64" s="25"/>
      <c r="M64" s="25"/>
      <c r="N64" s="25"/>
      <c r="O64" s="25"/>
      <c r="P64" s="25"/>
      <c r="Q64" s="25"/>
      <c r="R64" s="25"/>
      <c r="S64" s="13"/>
    </row>
    <row r="65" customFormat="false" ht="12.75" hidden="false" customHeight="true" outlineLevel="0" collapsed="false">
      <c r="A65" s="54" t="n">
        <v>57</v>
      </c>
      <c r="B65" s="68" t="s">
        <v>149</v>
      </c>
      <c r="C65" s="68"/>
      <c r="D65" s="25" t="n">
        <f aca="false">SUM(D9,D20,D26,D36,D44,D45,D48,D52,D53,D58,D62:D64)</f>
        <v>104</v>
      </c>
      <c r="E65" s="25" t="n">
        <f aca="false">SUM(E9,E20,E26,E36,E44,E45,E48,E52,E53,E58,E62:E64)</f>
        <v>855</v>
      </c>
      <c r="F65" s="25" t="n">
        <f aca="false">SUM(F9,F20,F26,F36,F44,F45,F48,F52,F53,F58,F62:F64)</f>
        <v>878</v>
      </c>
      <c r="G65" s="25" t="n">
        <f aca="false">SUM(G9,G20,G26,G36,G44,G45,G48,G52,G53,G58,G62:G64)</f>
        <v>726</v>
      </c>
      <c r="H65" s="25" t="n">
        <f aca="false">SUM(H9,H20,H26,H36,H44,H45,H48,H52,H53,H58,H62:H64)</f>
        <v>266</v>
      </c>
      <c r="I65" s="25" t="n">
        <f aca="false">SUM(I9,I20,I26,I36,I44,I45,I48,I52,I53,I58,I62:I64)</f>
        <v>653</v>
      </c>
      <c r="J65" s="25" t="n">
        <f aca="false">SUM(J9,J20,J26,J36,J44,J45,J48,J52,J53,J58,J62:J64)</f>
        <v>1</v>
      </c>
      <c r="K65" s="25" t="n">
        <f aca="false">SUM(K9,K20,K26,K36,K44,K45,K48,K52,K53,K58,K62:K64)</f>
        <v>55</v>
      </c>
      <c r="L65" s="25" t="n">
        <f aca="false">SUM(L9,L20,L26,L36,L44,L45,L48,L52,L53,L58,L62:L64)</f>
        <v>96</v>
      </c>
      <c r="M65" s="25" t="n">
        <f aca="false">SUM(M9,M20,M26,M36,M44,M45,M48,M52,M53,M58,M62:M64)</f>
        <v>0</v>
      </c>
      <c r="N65" s="25" t="n">
        <f aca="false">SUM(N9,N20,N26,N36,N44,N45,N48,N52,N53,N58,N62:N64)</f>
        <v>22023706</v>
      </c>
      <c r="O65" s="25" t="n">
        <f aca="false">SUM(O9,O20,O26,O36,O44,O45,O48,O52,O53,O58,O62:O64)</f>
        <v>7016562</v>
      </c>
      <c r="P65" s="25" t="n">
        <f aca="false">SUM(P9,P20,P26,P36,P44,P45,P48,P52,P53,P58,P62:P64)</f>
        <v>31050</v>
      </c>
      <c r="Q65" s="25" t="n">
        <f aca="false">SUM(Q9,Q20,Q26,Q36,Q44,Q45,Q48,Q52,Q53,Q58,Q62:Q64)</f>
        <v>81</v>
      </c>
      <c r="R65" s="25" t="n">
        <f aca="false">SUM(R9,R20,R26,R36,R44,R45,R48,R52,R53,R58,R62:R64)</f>
        <v>4</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1AD6324</oddFooter>
  </headerFooter>
  <rowBreaks count="2" manualBreakCount="2">
    <brk id="37"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2</v>
      </c>
      <c r="E7" s="25" t="n">
        <v>7</v>
      </c>
      <c r="F7" s="25" t="n">
        <v>9</v>
      </c>
      <c r="G7" s="25" t="n">
        <v>6</v>
      </c>
      <c r="H7" s="25" t="n">
        <v>6</v>
      </c>
      <c r="I7" s="25" t="n">
        <v>1</v>
      </c>
      <c r="J7" s="25"/>
      <c r="K7" s="25" t="n">
        <v>2</v>
      </c>
      <c r="L7" s="25"/>
      <c r="M7" s="25"/>
      <c r="N7" s="25"/>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c r="E9" s="25"/>
      <c r="F9" s="25"/>
      <c r="G9" s="25"/>
      <c r="H9" s="25"/>
      <c r="I9" s="25"/>
      <c r="J9" s="25"/>
      <c r="K9" s="25"/>
      <c r="L9" s="25"/>
      <c r="M9" s="25"/>
      <c r="N9" s="25"/>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t="n">
        <v>6</v>
      </c>
      <c r="F12" s="25" t="n">
        <v>5</v>
      </c>
      <c r="G12" s="25" t="n">
        <v>5</v>
      </c>
      <c r="H12" s="25" t="n">
        <v>5</v>
      </c>
      <c r="I12" s="25"/>
      <c r="J12" s="25"/>
      <c r="K12" s="25"/>
      <c r="L12" s="25"/>
      <c r="M12" s="25" t="n">
        <v>1</v>
      </c>
      <c r="N12" s="25"/>
      <c r="O12" s="13"/>
    </row>
    <row r="13" customFormat="false" ht="26.45" hidden="false" customHeight="true" outlineLevel="0" collapsed="false">
      <c r="A13" s="54" t="n">
        <v>7</v>
      </c>
      <c r="B13" s="68" t="s">
        <v>161</v>
      </c>
      <c r="C13" s="68"/>
      <c r="D13" s="25"/>
      <c r="E13" s="25"/>
      <c r="F13" s="25"/>
      <c r="G13" s="25"/>
      <c r="H13" s="25"/>
      <c r="I13" s="25"/>
      <c r="J13" s="25"/>
      <c r="K13" s="25"/>
      <c r="L13" s="25"/>
      <c r="M13" s="25"/>
      <c r="N13" s="25"/>
      <c r="O13" s="13"/>
    </row>
    <row r="14" customFormat="false" ht="26.45" hidden="false" customHeight="true" outlineLevel="0" collapsed="false">
      <c r="A14" s="54" t="n">
        <v>8</v>
      </c>
      <c r="B14" s="68" t="s">
        <v>162</v>
      </c>
      <c r="C14" s="68"/>
      <c r="D14" s="25"/>
      <c r="E14" s="25" t="n">
        <v>2</v>
      </c>
      <c r="F14" s="25" t="n">
        <v>2</v>
      </c>
      <c r="G14" s="25" t="n">
        <v>2</v>
      </c>
      <c r="H14" s="25" t="n">
        <v>2</v>
      </c>
      <c r="I14" s="25"/>
      <c r="J14" s="25"/>
      <c r="K14" s="25"/>
      <c r="L14" s="25"/>
      <c r="M14" s="25"/>
      <c r="N14" s="25"/>
      <c r="O14" s="13"/>
    </row>
    <row r="15" customFormat="false" ht="22.7" hidden="false" customHeight="true" outlineLevel="0" collapsed="false">
      <c r="A15" s="54" t="n">
        <v>9</v>
      </c>
      <c r="B15" s="68" t="s">
        <v>163</v>
      </c>
      <c r="C15" s="68"/>
      <c r="D15" s="25" t="n">
        <v>3</v>
      </c>
      <c r="E15" s="25" t="n">
        <v>53</v>
      </c>
      <c r="F15" s="25" t="n">
        <v>53</v>
      </c>
      <c r="G15" s="25" t="n">
        <v>53</v>
      </c>
      <c r="H15" s="25" t="n">
        <v>51</v>
      </c>
      <c r="I15" s="25"/>
      <c r="J15" s="25"/>
      <c r="K15" s="25"/>
      <c r="L15" s="25"/>
      <c r="M15" s="25" t="n">
        <v>3</v>
      </c>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6</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t="n">
        <v>2</v>
      </c>
      <c r="F20" s="25" t="n">
        <v>2</v>
      </c>
      <c r="G20" s="25" t="n">
        <v>2</v>
      </c>
      <c r="H20" s="25" t="n">
        <v>2</v>
      </c>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4</v>
      </c>
      <c r="F22" s="25" t="n">
        <v>4</v>
      </c>
      <c r="G22" s="25" t="n">
        <v>4</v>
      </c>
      <c r="H22" s="25" t="n">
        <v>4</v>
      </c>
      <c r="I22" s="25"/>
      <c r="J22" s="25"/>
      <c r="K22" s="25"/>
      <c r="L22" s="25"/>
      <c r="M22" s="25"/>
      <c r="N22" s="25"/>
      <c r="O22" s="81"/>
    </row>
    <row r="23" customFormat="false" ht="12.75" hidden="false" customHeight="true" outlineLevel="0" collapsed="false">
      <c r="A23" s="82" t="s">
        <v>171</v>
      </c>
      <c r="B23" s="65" t="s">
        <v>8</v>
      </c>
      <c r="C23" s="66" t="s">
        <v>172</v>
      </c>
      <c r="D23" s="25"/>
      <c r="E23" s="25" t="n">
        <v>1</v>
      </c>
      <c r="F23" s="25" t="n">
        <v>1</v>
      </c>
      <c r="G23" s="25" t="n">
        <v>1</v>
      </c>
      <c r="H23" s="25" t="n">
        <v>1</v>
      </c>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c r="F27" s="25"/>
      <c r="G27" s="25"/>
      <c r="H27" s="25"/>
      <c r="I27" s="25"/>
      <c r="J27" s="25"/>
      <c r="K27" s="25"/>
      <c r="L27" s="25"/>
      <c r="M27" s="25"/>
      <c r="N27" s="25"/>
      <c r="O27" s="13"/>
    </row>
    <row r="28" customFormat="false" ht="19.7" hidden="false" customHeight="true" outlineLevel="0" collapsed="false">
      <c r="A28" s="54" t="n">
        <v>22</v>
      </c>
      <c r="B28" s="68" t="s">
        <v>180</v>
      </c>
      <c r="C28" s="68"/>
      <c r="D28" s="25" t="n">
        <f aca="false">SUM(D7,D11,D12,D13,D14,D15,D16,D17,D18,D19,D20,D21,D22,D27)</f>
        <v>5</v>
      </c>
      <c r="E28" s="25" t="n">
        <f aca="false">SUM(E7,E11,E12,E13,E14,E15,E16,E17,E18,E19,E20,E21,E22,E27)</f>
        <v>74</v>
      </c>
      <c r="F28" s="25" t="n">
        <f aca="false">SUM(F7,F11,F12,F13,F14,F15,F16,F17,F18,F19,F20,F21,F22,F27)</f>
        <v>75</v>
      </c>
      <c r="G28" s="25" t="n">
        <f aca="false">SUM(G7,G11,G12,G13,G14,G15,G16,G17,G18,G19,G20,G21,G22,G27)</f>
        <v>72</v>
      </c>
      <c r="H28" s="25" t="n">
        <f aca="false">SUM(H7,H11,H12,H13,H14,H15,H16,H17,H18,H19,H20,H21,H22,H27)</f>
        <v>70</v>
      </c>
      <c r="I28" s="25" t="n">
        <f aca="false">SUM(I7,I11,I12,I13,I14,I15,I16,I17,I18,I19,I20,I21,I22,I27)</f>
        <v>1</v>
      </c>
      <c r="J28" s="25" t="n">
        <f aca="false">SUM(J7,J11,J12,J13,J14,J15,J16,J17,J18,J19,J20,J21,J22,J27)</f>
        <v>0</v>
      </c>
      <c r="K28" s="25" t="n">
        <f aca="false">SUM(K7,K11,K12,K13,K14,K15,K16,K17,K18,K19,K20,K21,K22,K27)</f>
        <v>2</v>
      </c>
      <c r="L28" s="25" t="n">
        <f aca="false">SUM(L7,L11,L12,L13,L14,L15,L16,L17,L18,L19,L20,L21,L22,L27)</f>
        <v>0</v>
      </c>
      <c r="M28" s="25" t="n">
        <f aca="false">SUM(M7,M11,M12,M13,M14,M15,M16,M17,M18,M19,M20,M21,M22,M27)</f>
        <v>4</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1AD63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1</v>
      </c>
      <c r="F9" s="25" t="n">
        <f aca="false">SUM(F10:F11,F16:F18)</f>
        <v>1</v>
      </c>
      <c r="G9" s="25" t="n">
        <f aca="false">SUM(G10:G11,G16:G18)</f>
        <v>0</v>
      </c>
      <c r="H9" s="25" t="n">
        <f aca="false">SUM(H10:H11,H16:H18)</f>
        <v>1</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1</v>
      </c>
      <c r="F10" s="21" t="n">
        <v>1</v>
      </c>
      <c r="G10" s="21"/>
      <c r="H10" s="21" t="n">
        <v>1</v>
      </c>
      <c r="I10" s="25"/>
      <c r="J10" s="25"/>
      <c r="K10" s="25"/>
      <c r="L10" s="25"/>
      <c r="M10" s="25"/>
      <c r="N10" s="25"/>
      <c r="O10" s="21"/>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c r="F17" s="21"/>
      <c r="G17" s="21"/>
      <c r="H17" s="21"/>
      <c r="I17" s="25"/>
      <c r="J17" s="25"/>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L81AD6324</oddFooter>
  </headerFooter>
  <rowBreaks count="1" manualBreakCount="1">
    <brk id="18"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19</v>
      </c>
      <c r="J4" s="13"/>
    </row>
    <row r="5" customFormat="false" ht="16.7" hidden="false" customHeight="true" outlineLevel="0" collapsed="false">
      <c r="A5" s="100" t="n">
        <v>2</v>
      </c>
      <c r="B5" s="21" t="s">
        <v>207</v>
      </c>
      <c r="C5" s="55" t="s">
        <v>208</v>
      </c>
      <c r="D5" s="55"/>
      <c r="E5" s="55"/>
      <c r="F5" s="55"/>
      <c r="G5" s="55"/>
      <c r="H5" s="55"/>
      <c r="I5" s="25" t="n">
        <v>6</v>
      </c>
      <c r="J5" s="13"/>
    </row>
    <row r="6" customFormat="false" ht="16.7" hidden="false" customHeight="true" outlineLevel="0" collapsed="false">
      <c r="A6" s="100" t="n">
        <v>3</v>
      </c>
      <c r="B6" s="21"/>
      <c r="C6" s="21" t="s">
        <v>209</v>
      </c>
      <c r="D6" s="55" t="s">
        <v>210</v>
      </c>
      <c r="E6" s="55"/>
      <c r="F6" s="55"/>
      <c r="G6" s="55"/>
      <c r="H6" s="55"/>
      <c r="I6" s="103" t="n">
        <v>2</v>
      </c>
      <c r="J6" s="13"/>
    </row>
    <row r="7" customFormat="false" ht="16.7" hidden="false" customHeight="true" outlineLevel="0" collapsed="false">
      <c r="A7" s="100" t="n">
        <v>4</v>
      </c>
      <c r="B7" s="21"/>
      <c r="C7" s="21"/>
      <c r="D7" s="55" t="s">
        <v>211</v>
      </c>
      <c r="E7" s="55"/>
      <c r="F7" s="55"/>
      <c r="G7" s="55"/>
      <c r="H7" s="55"/>
      <c r="I7" s="21" t="n">
        <v>4</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c r="J9" s="13"/>
    </row>
    <row r="10" customFormat="false" ht="16.7" hidden="false" customHeight="true" outlineLevel="0" collapsed="false">
      <c r="A10" s="100" t="n">
        <v>7</v>
      </c>
      <c r="B10" s="21" t="s">
        <v>214</v>
      </c>
      <c r="C10" s="55" t="s">
        <v>215</v>
      </c>
      <c r="D10" s="55"/>
      <c r="E10" s="55"/>
      <c r="F10" s="55"/>
      <c r="G10" s="55"/>
      <c r="H10" s="55"/>
      <c r="I10" s="25"/>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0</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t="n">
        <v>1</v>
      </c>
      <c r="J20" s="13"/>
    </row>
    <row r="21" customFormat="false" ht="18.2" hidden="false" customHeight="true" outlineLevel="0" collapsed="false">
      <c r="A21" s="100" t="n">
        <v>18</v>
      </c>
      <c r="B21" s="108" t="s">
        <v>227</v>
      </c>
      <c r="C21" s="108"/>
      <c r="D21" s="108"/>
      <c r="E21" s="108"/>
      <c r="F21" s="108"/>
      <c r="G21" s="108"/>
      <c r="H21" s="108"/>
      <c r="I21" s="104"/>
      <c r="J21" s="13"/>
    </row>
    <row r="22" customFormat="false" ht="18.2" hidden="false" customHeight="true" outlineLevel="0" collapsed="false">
      <c r="A22" s="100" t="n">
        <v>19</v>
      </c>
      <c r="B22" s="80" t="s">
        <v>228</v>
      </c>
      <c r="C22" s="80"/>
      <c r="D22" s="80"/>
      <c r="E22" s="80"/>
      <c r="F22" s="80"/>
      <c r="G22" s="80"/>
      <c r="H22" s="80"/>
      <c r="I22" s="104" t="n">
        <v>379</v>
      </c>
      <c r="J22" s="13"/>
    </row>
    <row r="23" customFormat="false" ht="18.2" hidden="false" customHeight="true" outlineLevel="0" collapsed="false">
      <c r="A23" s="100" t="n">
        <v>20</v>
      </c>
      <c r="B23" s="80" t="s">
        <v>229</v>
      </c>
      <c r="C23" s="80"/>
      <c r="D23" s="80"/>
      <c r="E23" s="80"/>
      <c r="F23" s="80"/>
      <c r="G23" s="80"/>
      <c r="H23" s="80"/>
      <c r="I23" s="104" t="n">
        <v>4</v>
      </c>
      <c r="J23" s="13"/>
    </row>
    <row r="24" customFormat="false" ht="12.75" hidden="false" customHeight="true" outlineLevel="0" collapsed="false">
      <c r="A24" s="100" t="n">
        <v>21</v>
      </c>
      <c r="B24" s="105" t="s">
        <v>230</v>
      </c>
      <c r="C24" s="105"/>
      <c r="D24" s="105"/>
      <c r="E24" s="105"/>
      <c r="F24" s="105"/>
      <c r="G24" s="105"/>
      <c r="H24" s="105"/>
      <c r="I24" s="104"/>
      <c r="J24" s="13"/>
    </row>
    <row r="25" customFormat="false" ht="18.2" hidden="false" customHeight="true" outlineLevel="0" collapsed="false">
      <c r="A25" s="100" t="n">
        <v>22</v>
      </c>
      <c r="B25" s="80" t="s">
        <v>231</v>
      </c>
      <c r="C25" s="80"/>
      <c r="D25" s="80"/>
      <c r="E25" s="80"/>
      <c r="F25" s="80"/>
      <c r="G25" s="80"/>
      <c r="H25" s="80"/>
      <c r="I25" s="104" t="n">
        <v>2</v>
      </c>
      <c r="J25" s="13"/>
    </row>
    <row r="26" customFormat="false" ht="12.75" hidden="false" customHeight="true" outlineLevel="0" collapsed="false">
      <c r="A26" s="100" t="n">
        <v>23</v>
      </c>
      <c r="B26" s="105" t="s">
        <v>230</v>
      </c>
      <c r="C26" s="105"/>
      <c r="D26" s="105"/>
      <c r="E26" s="105"/>
      <c r="F26" s="105"/>
      <c r="G26" s="105"/>
      <c r="H26" s="105"/>
      <c r="I26" s="104"/>
      <c r="J26" s="13"/>
    </row>
    <row r="27" customFormat="false" ht="37.7" hidden="false" customHeight="true" outlineLevel="0" collapsed="false">
      <c r="A27" s="100" t="n">
        <v>24</v>
      </c>
      <c r="B27" s="68" t="s">
        <v>232</v>
      </c>
      <c r="C27" s="68"/>
      <c r="D27" s="68"/>
      <c r="E27" s="68"/>
      <c r="F27" s="68"/>
      <c r="G27" s="68"/>
      <c r="H27" s="68"/>
      <c r="I27" s="104" t="n">
        <v>1</v>
      </c>
      <c r="J27" s="109"/>
    </row>
    <row r="28" customFormat="false" ht="37.7"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17</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5</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c r="H33" s="119"/>
      <c r="I33" s="120"/>
      <c r="J33" s="121"/>
      <c r="K33" s="114"/>
      <c r="L33" s="115"/>
    </row>
    <row r="34" customFormat="false" ht="12.95" hidden="false" customHeight="true" outlineLevel="0" collapsed="false">
      <c r="A34" s="116"/>
      <c r="B34" s="122"/>
      <c r="C34" s="122"/>
      <c r="D34" s="123" t="s">
        <v>238</v>
      </c>
      <c r="E34" s="123"/>
      <c r="F34" s="114"/>
      <c r="G34" s="124" t="s">
        <v>239</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0</v>
      </c>
      <c r="C37" s="129"/>
      <c r="D37" s="118"/>
      <c r="E37" s="118"/>
      <c r="F37" s="114"/>
      <c r="G37" s="130" t="s">
        <v>241</v>
      </c>
      <c r="H37" s="130"/>
      <c r="I37" s="125"/>
      <c r="J37" s="127"/>
      <c r="K37" s="114"/>
      <c r="L37" s="115"/>
    </row>
    <row r="38" customFormat="false" ht="12.95" hidden="false" customHeight="true" outlineLevel="0" collapsed="false">
      <c r="A38" s="131"/>
      <c r="B38" s="132"/>
      <c r="C38" s="132"/>
      <c r="D38" s="123" t="s">
        <v>238</v>
      </c>
      <c r="E38" s="123"/>
      <c r="F38" s="131"/>
      <c r="G38" s="124" t="s">
        <v>239</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2</v>
      </c>
      <c r="C40" s="116"/>
      <c r="D40" s="134"/>
      <c r="E40" s="134"/>
      <c r="F40" s="114"/>
      <c r="G40" s="114"/>
      <c r="H40" s="114"/>
      <c r="I40" s="125"/>
      <c r="J40" s="114"/>
      <c r="K40" s="114"/>
      <c r="L40" s="115"/>
    </row>
    <row r="41" customFormat="false" ht="12.75" hidden="false" customHeight="false" outlineLevel="0" collapsed="false">
      <c r="A41" s="114"/>
      <c r="B41" s="135" t="s">
        <v>243</v>
      </c>
      <c r="C41" s="116"/>
      <c r="D41" s="134"/>
      <c r="E41" s="134"/>
      <c r="F41" s="114"/>
      <c r="G41" s="114"/>
      <c r="H41" s="114"/>
      <c r="I41" s="133"/>
      <c r="J41" s="114"/>
      <c r="K41" s="114"/>
      <c r="L41" s="115"/>
    </row>
    <row r="42" customFormat="false" ht="15" hidden="false" customHeight="true" outlineLevel="0" collapsed="false">
      <c r="A42" s="114"/>
      <c r="B42" s="116" t="s">
        <v>244</v>
      </c>
      <c r="C42" s="116"/>
      <c r="D42" s="134"/>
      <c r="E42" s="134"/>
      <c r="F42" s="114"/>
      <c r="G42" s="114"/>
      <c r="H42" s="114"/>
      <c r="I42" s="136" t="s">
        <v>245</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81AD63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46</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7</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48</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49</v>
      </c>
      <c r="B9" s="21"/>
      <c r="C9" s="21"/>
      <c r="D9" s="21"/>
      <c r="E9" s="21" t="s">
        <v>250</v>
      </c>
      <c r="F9" s="21"/>
      <c r="G9" s="21"/>
      <c r="H9" s="13"/>
      <c r="J9" s="145"/>
    </row>
    <row r="10" customFormat="false" ht="12.75" hidden="false" customHeight="true" outlineLevel="0" collapsed="false">
      <c r="A10" s="21"/>
      <c r="B10" s="21"/>
      <c r="C10" s="21"/>
      <c r="D10" s="21"/>
      <c r="E10" s="21"/>
      <c r="F10" s="21"/>
      <c r="G10" s="21"/>
      <c r="H10" s="146" t="s">
        <v>251</v>
      </c>
      <c r="I10" s="146"/>
      <c r="J10" s="146"/>
    </row>
    <row r="11" customFormat="false" ht="12.95" hidden="false" customHeight="true" outlineLevel="0" collapsed="false">
      <c r="A11" s="147" t="s">
        <v>252</v>
      </c>
      <c r="B11" s="147"/>
      <c r="C11" s="147"/>
      <c r="D11" s="147"/>
      <c r="E11" s="61" t="s">
        <v>253</v>
      </c>
      <c r="F11" s="61"/>
      <c r="G11" s="61"/>
      <c r="H11" s="148" t="s">
        <v>254</v>
      </c>
      <c r="I11" s="148"/>
      <c r="J11" s="148"/>
    </row>
    <row r="12" customFormat="false" ht="27.95" hidden="false" customHeight="true" outlineLevel="0" collapsed="false">
      <c r="A12" s="147"/>
      <c r="B12" s="147"/>
      <c r="C12" s="147"/>
      <c r="D12" s="147"/>
      <c r="E12" s="61"/>
      <c r="F12" s="61"/>
      <c r="G12" s="61"/>
      <c r="H12" s="148" t="s">
        <v>255</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6</v>
      </c>
      <c r="B14" s="147"/>
      <c r="C14" s="147"/>
      <c r="D14" s="147"/>
      <c r="E14" s="61" t="s">
        <v>257</v>
      </c>
      <c r="F14" s="61"/>
      <c r="G14" s="61"/>
      <c r="H14" s="150" t="s">
        <v>258</v>
      </c>
      <c r="I14" s="150"/>
      <c r="J14" s="150"/>
    </row>
    <row r="15" customFormat="false" ht="40.7" hidden="false" customHeight="true" outlineLevel="0" collapsed="false">
      <c r="A15" s="147"/>
      <c r="B15" s="147"/>
      <c r="C15" s="147"/>
      <c r="D15" s="147"/>
      <c r="E15" s="61"/>
      <c r="F15" s="61"/>
      <c r="G15" s="61"/>
      <c r="H15" s="150" t="s">
        <v>259</v>
      </c>
      <c r="I15" s="150"/>
      <c r="J15" s="150"/>
    </row>
    <row r="16" customFormat="false" ht="49.15" hidden="false" customHeight="true" outlineLevel="0" collapsed="false">
      <c r="A16" s="147" t="s">
        <v>260</v>
      </c>
      <c r="B16" s="147"/>
      <c r="C16" s="147"/>
      <c r="D16" s="147"/>
      <c r="E16" s="61" t="s">
        <v>261</v>
      </c>
      <c r="F16" s="61"/>
      <c r="G16" s="61"/>
      <c r="H16" s="150" t="s">
        <v>262</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3</v>
      </c>
      <c r="B22" s="159"/>
      <c r="C22" s="159"/>
      <c r="D22" s="159"/>
      <c r="E22" s="159"/>
      <c r="F22" s="159"/>
      <c r="G22" s="159"/>
      <c r="H22" s="159"/>
      <c r="I22" s="159"/>
      <c r="J22" s="159"/>
      <c r="K22" s="13"/>
    </row>
    <row r="23" customFormat="false" ht="22.7" hidden="false" customHeight="true" outlineLevel="0" collapsed="false">
      <c r="A23" s="160" t="s">
        <v>264</v>
      </c>
      <c r="B23" s="160"/>
      <c r="C23" s="161" t="s">
        <v>265</v>
      </c>
      <c r="D23" s="161"/>
      <c r="E23" s="161"/>
      <c r="F23" s="161"/>
      <c r="G23" s="161"/>
      <c r="H23" s="161"/>
      <c r="I23" s="161"/>
      <c r="J23" s="161"/>
      <c r="K23" s="13"/>
    </row>
    <row r="24" customFormat="false" ht="19.7" hidden="false" customHeight="true" outlineLevel="0" collapsed="false">
      <c r="A24" s="160" t="s">
        <v>266</v>
      </c>
      <c r="B24" s="160"/>
      <c r="C24" s="162" t="s">
        <v>267</v>
      </c>
      <c r="D24" s="162"/>
      <c r="E24" s="162"/>
      <c r="F24" s="162"/>
      <c r="G24" s="162"/>
      <c r="H24" s="162"/>
      <c r="I24" s="162"/>
      <c r="J24" s="162"/>
      <c r="K24" s="13"/>
    </row>
    <row r="25" customFormat="false" ht="20.45" hidden="false" customHeight="true" outlineLevel="0" collapsed="false">
      <c r="A25" s="163" t="s">
        <v>268</v>
      </c>
      <c r="B25" s="163"/>
      <c r="C25" s="163"/>
      <c r="D25" s="163"/>
      <c r="E25" s="163"/>
      <c r="F25" s="163"/>
      <c r="G25" s="163"/>
      <c r="H25" s="163"/>
      <c r="I25" s="163"/>
      <c r="J25" s="163"/>
      <c r="K25" s="13"/>
    </row>
    <row r="26" customFormat="false" ht="20.45" hidden="false" customHeight="true" outlineLevel="0" collapsed="false">
      <c r="A26" s="55" t="s">
        <v>269</v>
      </c>
      <c r="B26" s="55"/>
      <c r="C26" s="55"/>
      <c r="D26" s="55"/>
      <c r="E26" s="55"/>
      <c r="F26" s="55"/>
      <c r="G26" s="55"/>
      <c r="H26" s="55"/>
      <c r="I26" s="55"/>
      <c r="J26" s="55"/>
      <c r="K26" s="13"/>
    </row>
    <row r="27" customFormat="false" ht="18.2" hidden="false" customHeight="true" outlineLevel="0" collapsed="false">
      <c r="A27" s="164" t="s">
        <v>270</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1AD63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исенко</cp:lastModifiedBy>
  <cp:lastPrinted>2014-01-16T07:17:03Z</cp:lastPrinted>
  <dcterms:modified xsi:type="dcterms:W3CDTF">2014-01-16T07: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92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81AD6324</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